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Segmenta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Balance Sheet'!$A$1:$T$29</definedName>
    <definedName function="false" hidden="false" localSheetId="1" name="_xlnm.Print_Area" vbProcedure="false">'Income Statement'!$A$1:$Y$33</definedName>
    <definedName function="false" hidden="false" localSheetId="2" name="_xlnm.Print_Area" vbProcedure="false">Segmental!$A$1:$Y$67</definedName>
    <definedName function="false" hidden="false" name="aaa" vbProcedure="false">{"'Basic'!$A$1:$F$96"}</definedName>
    <definedName function="false" hidden="false" name="AboveY" vbProcedure="false">OFFSET(#REF!,1,0,#REF!,1)</definedName>
    <definedName function="false" hidden="false" name="Base" vbProcedure="false">OFFSET(#REF!,1,0,#REF!,1)</definedName>
    <definedName function="false" hidden="false" name="BaseY" vbProcedure="false">OFFSET(#REF!,1,0,#REF!,1)</definedName>
    <definedName function="false" hidden="false" name="BelowY" vbProcedure="false">OFFSET(#REF!,1,0,#REF!,1)</definedName>
    <definedName function="false" hidden="false" name="CCY" vbProcedure="false">'[10]master TABLES'!$A$11:$C$19</definedName>
    <definedName function="false" hidden="false" name="CIQWBGuid" vbProcedure="false">"f876cce9-f678-4665-822e-68dc173bd27e"</definedName>
    <definedName function="false" hidden="false" name="CIQWBInfo" vbProcedure="false">"{ ""CIQVersion"":""9.49.2423.4439"" }"</definedName>
    <definedName function="false" hidden="false" name="CURRENT_PERIOD" vbProcedure="false">'[10]EP Options'!$C$5</definedName>
    <definedName function="false" hidden="false" name="Dates" vbProcedure="false">'[10]master TABLES'!$A$70:$C$93</definedName>
    <definedName function="false" hidden="false" name="ddyum" vbProcedure="false">{"'Basic'!$A$1:$F$96"}</definedName>
    <definedName function="false" hidden="false" name="ddyum_1" vbProcedure="false">{"'Basic'!$A$1:$F$96"}</definedName>
    <definedName function="false" hidden="false" name="Down" vbProcedure="false">OFFSET(#REF!,1,0,#REF!,1)</definedName>
    <definedName function="false" hidden="false" name="dtrer" vbProcedure="false">{#N/A,#N/A,TRUE,"garde";#N/A,#N/A,TRUE,"Feuil1";#N/A,#N/A,TRUE,"tableau";#N/A,#N/A,TRUE,"annquinz";#N/A,#N/A,TRUE,"graf1";,,,}</definedName>
    <definedName function="false" hidden="false" name="dtrer_1" vbProcedure="false">{#N/A,#N/A,TRUE,"garde";#N/A,#N/A,TRUE,"Feuil1";#N/A,#N/A,TRUE,"tableau";#N/A,#N/A,TRUE,"annquinz";,,,;,,,}</definedName>
    <definedName function="false" hidden="false" name="D_Var_Decimal_places" vbProcedure="false">0</definedName>
    <definedName function="false" hidden="false" name="ElevX" vbProcedure="false">OFFSET(#REF!,1,0,#REF!,1)</definedName>
    <definedName function="false" hidden="false" name="ElevY" vbProcedure="false">OFFSET(#REF!,1,0,#REF!,1)</definedName>
    <definedName function="false" hidden="false" name="Entity" vbProcedure="false">'[10]master TABLES'!$A$23:$F$28</definedName>
    <definedName function="false" hidden="false" name="ergergerf" vbProcedure="false">{"'Basic'!$A$1:$F$96"}</definedName>
    <definedName function="false" hidden="false" name="ergergerf_1" vbProcedure="false">{"'Basic'!$A$1:$F$96"}</definedName>
    <definedName function="false" hidden="false" name="ergergg" vbProcedure="false">{"'Basic'!$A$1:$F$96"}</definedName>
    <definedName function="false" hidden="false" name="ergergg_1" vbProcedure="false">{"'Basic'!$A$1:$F$96"}</definedName>
    <definedName function="false" hidden="false" name="fff" vbProcedure="false">{"'Basic'!$A$1:$F$96"}</definedName>
    <definedName function="false" hidden="false" name="ffff" vbProcedure="false">{"'Basic'!$A$1:$F$96"}</definedName>
    <definedName function="false" hidden="false" name="ffff_1" vbProcedure="false">{"'Basic'!$A$1:$F$96"}</definedName>
    <definedName function="false" hidden="false" name="fff_1" vbProcedure="false">{"'Basic'!$A$1:$F$96"}</definedName>
    <definedName function="false" hidden="false" name="First" vbProcedure="false">OFFSET(#REF!,0,0,1,-#REF!)</definedName>
    <definedName function="false" hidden="false" name="gg" vbProcedure="false">{"'Basic'!$A$1:$F$96"}</definedName>
    <definedName function="false" hidden="false" name="ggg" vbProcedure="false">{"'Basic'!$A$1:$F$96"}</definedName>
    <definedName function="false" hidden="false" name="ggg_1" vbProcedure="false">{"'Basic'!$A$1:$F$96"}</definedName>
    <definedName function="false" hidden="false" name="gg_1" vbProcedure="false">{"'Basic'!$A$1:$F$96"}</definedName>
    <definedName function="false" hidden="false" name="Hidden" vbProcedure="false">OFFSET(#REF!,1,0,#REF!,1)</definedName>
    <definedName function="false" hidden="false" name="HTML1_1" vbProcedure="false">"[KWDATA.XLS]E!$A$1:$K$68"</definedName>
    <definedName function="false" hidden="false" name="HTML1_10" vbProcedure="false">"Akireyev@IMF.ORG"</definedName>
    <definedName function="false" hidden="false" name="HTML1_11" vbProcedure="false">1</definedName>
    <definedName function="false" hidden="false" name="HTML1_12" vbProcedure="false">"P:\MED\WEB\KWT\TABLE1.HTM"</definedName>
    <definedName function="false" hidden="false" name="HTML1_2" vbProcedure="false">1</definedName>
    <definedName function="false" hidden="false" name="HTML1_3" vbProcedure="false">"KWDATA"</definedName>
    <definedName function="false" hidden="false" name="HTML1_4" vbProcedure="false">"E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1</definedName>
    <definedName function="false" hidden="false" name="HTML1_8" vbProcedure="false">"4/9/97"</definedName>
    <definedName function="false" hidden="false" name="HTML1_9" vbProcedure="false">"Alexei Kireyev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Basic'!$A$1:$F$96"}</definedName>
    <definedName function="false" hidden="false" name="HTML_Control_1" vbProcedure="false">{"'Basic'!$A$1:$F$96"}</definedName>
    <definedName function="false" hidden="false" name="HTML_Description" vbProcedure="false">""</definedName>
    <definedName function="false" hidden="false" name="HTML_Email" vbProcedure="false">"jmongardini@imf.org"</definedName>
    <definedName function="false" hidden="false" name="HTML_Header" vbProcedure="false">""</definedName>
    <definedName function="false" hidden="false" name="HTML_LastUpdate" vbProcedure="false">"4/24/97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Joannes Mongardin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rontPage Webs\Content\UAE\brf-tb.htm"</definedName>
    <definedName function="false" hidden="false" name="HTML_Title" vbProcedure="false">"U.A.E.: Summary Table"</definedName>
    <definedName function="false" hidden="false" name="huh" vbProcedure="false">{"'Basic'!$A$1:$F$96"}</definedName>
    <definedName function="false" hidden="false" name="huh_1" vbProcedure="false">{"'Basic'!$A$1:$F$96"}</definedName>
    <definedName function="false" hidden="false" name="ikrf" vbProcedure="false">{#N/A,#N/A,FALSE,"BOP-input"}</definedName>
    <definedName function="false" hidden="false" name="ikrf_1" vbProcedure="false">{#N/A,#N/A,FALSE,"BOP-input"}</definedName>
    <definedName function="false" hidden="false" name="IQB_BOOKMARK_COUNT" vbProcedure="false">3</definedName>
    <definedName function="false" hidden="false" name="IQB_CURRENT_BOOKMARK" vbProcedure="false">1</definedName>
    <definedName function="false" hidden="false" name="IQRA7" vbProcedure="false">"$A$8:$A$17"</definedName>
    <definedName function="false" hidden="false" name="IQRB7" vbProcedure="false">"$B$8:$B$17"</definedName>
    <definedName function="false" hidden="false" name="IQRC7" vbProcedure="false">"$C$8:$C$17"</definedName>
    <definedName function="false" hidden="false" name="IQRCapitalStructureDetailsU34" vbProcedure="false">'[11]Capital Structure Details'!$U$35:$U$46</definedName>
    <definedName function="false" hidden="false" name="IQRCapitalStructureDetailsU5" vbProcedure="false">'[11]Capital Structure Details'!$U$6:$U$16</definedName>
    <definedName function="false" hidden="false" name="IQRCapitalStructureDetailsU63" vbProcedure="false">'[11]Capital Structure Details'!$U$64:$U$76</definedName>
    <definedName function="false" hidden="false" name="IQRCompaniesC25" vbProcedure="false">[12]Companies!$A$1</definedName>
    <definedName function="false" hidden="false" name="IQRCompaniesC26" vbProcedure="false">[12]Companies!$A$1</definedName>
    <definedName function="false" hidden="false" name="IQRCompaniesC27" vbProcedure="false">[12]Companies!B$19201</definedName>
    <definedName function="false" hidden="false" name="IQRCompsAC5" vbProcedure="false">[13]Comps!$AC$6:$AC$13</definedName>
    <definedName function="false" hidden="false" name="IQRD7" vbProcedure="false">"$D$8:$D$17"</definedName>
    <definedName function="false" hidden="false" name="IQRE7" vbProcedure="false">"$E$8:$E$17"</definedName>
    <definedName function="false" hidden="false" name="IQRF7" vbProcedure="false">"$F$8:$F$17"</definedName>
    <definedName function="false" hidden="false" name="IQRFinancialStatementsH1294" vbProcedure="false">'[14]Financial Statements'!$H$1295:$H$1314</definedName>
    <definedName function="false" hidden="false" name="IQRFinancialStatementsI1258" vbProcedure="false">'[14]Financial Statements'!$I$1259:$I$1279</definedName>
    <definedName function="false" hidden="false" name="IQRG7" vbProcedure="false">"$G$8:$G$17"</definedName>
    <definedName function="false" hidden="false" name="IQRH7" vbProcedure="false">"$H$8:$H$17"</definedName>
    <definedName function="false" hidden="false" name="IQRI7" vbProcedure="false">"$I$8:$I$17"</definedName>
    <definedName function="false" hidden="false" name="IQRInputsC1" vbProcedure="false">[13]Inputs!$C$2:$C$103</definedName>
    <definedName function="false" hidden="false" name="IQRJ7" vbProcedure="false">"$J$8:$J$17"</definedName>
    <definedName function="false" hidden="false" name="IQRKeyDevsNewsEventsH5" vbProcedure="false">'[13]KeyDevs News Events'!$H$6:$H$104</definedName>
    <definedName function="false" hidden="false" name="IQRKeyDevsNewsEventsO5" vbProcedure="false">'[13]KeyDevs News Events'!$O$6:$O$105</definedName>
    <definedName function="false" hidden="false" name="IQRKeyDevsNewsEventsU5" vbProcedure="false">'[13]KeyDevs News Events'!$U$6:$U$46</definedName>
    <definedName function="false" hidden="false" name="IQRMultiplesAM5" vbProcedure="false">[13]Multiples!$AM$6:$AM$1263</definedName>
    <definedName function="false" hidden="false" name="IQROnePagerAF17" vbProcedure="false">[15]OnePager!$AF$18:$AF$268</definedName>
    <definedName function="false" hidden="false" name="IQROnePagerAP89" vbProcedure="false">[15]OnePager!$AP$90:$AP$97</definedName>
    <definedName function="false" hidden="false" name="IQROnePagerAR89" vbProcedure="false">[15]OnePager!$AR$90:$AR$97</definedName>
    <definedName function="false" hidden="false" name="IQROnePagerAT89" vbProcedure="false">[15]OnePager!$AT$90:$AT$97</definedName>
    <definedName function="false" hidden="false" name="IQROnePagerAV89" vbProcedure="false">[15]OnePager!$AV$90:$AV$97</definedName>
    <definedName function="false" hidden="false" name="IQROnePagerAX89" vbProcedure="false">[15]OnePager!$AX$90:$AX$97</definedName>
    <definedName function="false" hidden="false" name="IQROnePagerAZ17" vbProcedure="false">[15]OnePager!$AZ$18:$AZ$21</definedName>
    <definedName function="false" hidden="false" name="IQROwnershipCA11" vbProcedure="false">[16]Ownership!$CA$12:$CA$62</definedName>
    <definedName function="false" hidden="false" name="IQROwnershipEA8" vbProcedure="false">[13]Ownership!$EA$9:$EA$6141</definedName>
    <definedName function="false" hidden="false" name="IQRSheet12A3" vbProcedure="false">#REF!</definedName>
    <definedName function="false" hidden="false" name="IQRSheet12E9" vbProcedure="false">#REF!</definedName>
    <definedName function="false" hidden="false" name="IQRSheet2C28" vbProcedure="false">[12]Companies!$A$1</definedName>
    <definedName function="false" hidden="false" name="IQRSheet2C29" vbProcedure="false">[12]Companies!$A$1</definedName>
    <definedName function="false" hidden="false" name="IQRSheet2C30" vbProcedure="false">[12]Companies!$A$1</definedName>
    <definedName function="false" hidden="false" name="IQRTearsheetAG15" vbProcedure="false">[13]Tearsheet!$AG$16:$AG$266</definedName>
    <definedName function="false" hidden="false" name="IQRTearsheetAH15" vbProcedure="false">[13]Tearsheet!$AH$16:$AH$266</definedName>
    <definedName function="false" hidden="false" name="IQRTearsheetAI15" vbProcedure="false">[13]Tearsheet!$AI$16:$AI$266</definedName>
    <definedName function="false" hidden="false" name="IQRVolume_DataAD5" vbProcedure="false">#REF!</definedName>
    <definedName function="false" hidden="false" name="IQRVolume_dataAR5" vbProcedure="false">#REF!</definedName>
    <definedName function="false" hidden="false" name="IQRVolume_DataBE5" vbProcedure="false">#REF!</definedName>
    <definedName function="false" hidden="false" name="IQRVolume_DataCF5" vbProcedure="false">#REF!</definedName>
    <definedName function="false" hidden="false" name="IQRVolume_dataD3" vbProcedure="false">#REF!</definedName>
    <definedName function="false" hidden="false" name="IQRVolume_DataD5" vbProcedure="false">#REF!</definedName>
    <definedName function="false" hidden="false" name="IQRVolume_DataHO2" vbProcedure="false">#REF!</definedName>
    <definedName function="false" hidden="false" name="IQRVolume_Data_1AD5" vbProcedure="false">#REF!</definedName>
    <definedName function="false" hidden="false" name="IQRVolume_Data_1BE5" vbProcedure="false">#REF!</definedName>
    <definedName function="false" hidden="false" name="IQRVolume_Data_1CF5" vbProcedure="false">#REF!</definedName>
    <definedName function="false" hidden="false" name="IQRVolume_Data_1D5" vbProcedure="false">#REF!</definedName>
    <definedName function="false" hidden="false" name="IQRVolume_Data_1HO2" vbProcedure="false">#REF!</definedName>
    <definedName function="false" hidden="false" name="IQRVolume_Data_2AD5" vbProcedure="false">#REF!</definedName>
    <definedName function="false" hidden="false" name="IQRVolume_Data_2BE5" vbProcedure="false">#REF!</definedName>
    <definedName function="false" hidden="false" name="IQRVolume_Data_2CF5" vbProcedure="false">#REF!</definedName>
    <definedName function="false" hidden="false" name="IQRVolume_Data_2D5" vbProcedure="false">#REF!</definedName>
    <definedName function="false" hidden="false" name="IQ_ADDIN" vbProcedure="false">"AUTO"</definedName>
    <definedName function="false" hidden="false" name="IQ_ANNUAL_DIVIDEND" vbProcedure="false">"c229"</definedName>
    <definedName function="false" hidden="false" name="IQ_AVG_PRICE_TARGET" vbProcedure="false">"c82"</definedName>
    <definedName function="false" hidden="false" name="IQ_BONDRATING_FITCH" vbProcedure="false">"c223"</definedName>
    <definedName function="false" hidden="false" name="IQ_BONDRATING_FITCH_DATE" vbProcedure="false">"c241"</definedName>
    <definedName function="false" hidden="false" name="IQ_BONDRATING_SP" vbProcedure="false">"c224"</definedName>
    <definedName function="false" hidden="false" name="IQ_BONDRATING_SP_DATE" vbProcedure="false">"c242"</definedName>
    <definedName function="false" hidden="false" name="IQ_BOOK_VALUE" vbProcedure="false">"c68"</definedName>
    <definedName function="false" hidden="false" name="IQ_BV_ACT_OR_EST_REUT" vbProcedure="false">"c5471"</definedName>
    <definedName function="false" hidden="false" name="IQ_BV_ACT_OR_EST_THOM" vbProcedure="false">"c5308"</definedName>
    <definedName function="false" hidden="false" name="IQ_BV_EST_REUT" vbProcedure="false">"c5403"</definedName>
    <definedName function="false" hidden="false" name="IQ_BV_EST_THOM" vbProcedure="false">"c5147"</definedName>
    <definedName function="false" hidden="false" name="IQ_BV_HIGH_EST_REUT" vbProcedure="false">"c5405"</definedName>
    <definedName function="false" hidden="false" name="IQ_BV_HIGH_EST_THOM" vbProcedure="false">"c5149"</definedName>
    <definedName function="false" hidden="false" name="IQ_BV_LOW_EST_REUT" vbProcedure="false">"c5406"</definedName>
    <definedName function="false" hidden="false" name="IQ_BV_LOW_EST_THOM" vbProcedure="false">"c5150"</definedName>
    <definedName function="false" hidden="false" name="IQ_BV_MEDIAN_EST_REUT" vbProcedure="false">"c5404"</definedName>
    <definedName function="false" hidden="false" name="IQ_BV_MEDIAN_EST_THOM" vbProcedure="false">"c5148"</definedName>
    <definedName function="false" hidden="false" name="IQ_BV_NUM_EST_REUT" vbProcedure="false">"c5407"</definedName>
    <definedName function="false" hidden="false" name="IQ_BV_NUM_EST_THOM" vbProcedure="false">"c5151"</definedName>
    <definedName function="false" hidden="false" name="IQ_BV_STDDEV_EST_REUT" vbProcedure="false">"c5408"</definedName>
    <definedName function="false" hidden="false" name="IQ_BV_STDDEV_EST_THOM" vbProcedure="false">"c5152"</definedName>
    <definedName function="false" hidden="false" name="IQ_CH" vbProcedure="false">110000</definedName>
    <definedName function="false" hidden="false" name="IQ_CLASSB_OUTSTANDING_BS_DATE" vbProcedure="false">"c1972"</definedName>
    <definedName function="false" hidden="false" name="IQ_CLASSB_OUTSTANDING_FILING_DATE" vbProcedure="false">"c1974"</definedName>
    <definedName function="false" hidden="false" name="IQ_CONTRACTS_OTHER_COMMODITIES_EQUITIES__FDIC" vbProcedure="false">"c6522"</definedName>
    <definedName function="false" hidden="false" name="IQ_CONV_RATE" vbProcedure="false">"c2192"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EBITDA_10K" vbProcedure="false">"IQ_EBITDA_10K"</definedName>
    <definedName function="false" hidden="false" name="IQ_EBITDA_10Q" vbProcedure="false">"IQ_EBITDA_10Q"</definedName>
    <definedName function="false" hidden="false" name="IQ_EBITDA_10Q1" vbProcedure="false">"IQ_EBITDA_10Q1"</definedName>
    <definedName function="false" hidden="false" name="IQ_EBITDA_GROWTH_1" vbProcedure="false">"c156"</definedName>
    <definedName function="false" hidden="false" name="IQ_EBITDA_GROWTH_2" vbProcedure="false">"c160"</definedName>
    <definedName function="false" hidden="false" name="IQ_EBIT_10K" vbProcedure="false">"IQ_EBIT_10K"</definedName>
    <definedName function="false" hidden="false" name="IQ_EBIT_10Q" vbProcedure="false">"IQ_EBIT_10Q"</definedName>
    <definedName function="false" hidden="false" name="IQ_EBIT_10Q1" vbProcedure="false">"IQ_EBIT_10Q1"</definedName>
    <definedName function="false" hidden="false" name="IQ_EBIT_GROWTH_1" vbProcedure="false">"c157"</definedName>
    <definedName function="false" hidden="false" name="IQ_EBIT_GROWTH_2" vbProcedure="false">"c161"</definedName>
    <definedName function="false" hidden="false" name="IQ_EPS" vbProcedure="false">"IQ_EPS"</definedName>
    <definedName function="false" hidden="false" name="IQ_EPS_10K" vbProcedure="false">"IQ_EPS_10K"</definedName>
    <definedName function="false" hidden="false" name="IQ_EPS_10Q" vbProcedure="false">"IQ_EPS_10Q"</definedName>
    <definedName function="false" hidden="false" name="IQ_EPS_10Q1" vbProcedure="false">"IQ_EPS_10Q1"</definedName>
    <definedName function="false" hidden="false" name="IQ_EPS_EST_1" vbProcedure="false">"c189"</definedName>
    <definedName function="false" hidden="false" name="IQ_EST_ACT_BV_REUT" vbProcedure="false">"c5409"</definedName>
    <definedName function="false" hidden="false" name="IQ_EST_ACT_BV_THOM" vbProcedure="false">"c5153"</definedName>
    <definedName function="false" hidden="false" name="IQ_EST_BV_DIFF_CIQ" vbProcedure="false">"c4765"</definedName>
    <definedName function="false" hidden="false" name="IQ_EST_BV_DIFF_REUT" vbProcedure="false">"c5433"</definedName>
    <definedName function="false" hidden="false" name="IQ_EST_BV_DIFF_THOM" vbProcedure="false">"c5204"</definedName>
    <definedName function="false" hidden="false" name="IQ_EST_BV_SURPRISE_PERCENT_CIQ" vbProcedure="false">"c4766"</definedName>
    <definedName function="false" hidden="false" name="IQ_EST_BV_SURPRISE_PERCENT_REUT" vbProcedure="false">"c5434"</definedName>
    <definedName function="false" hidden="false" name="IQ_EST_BV_SURPRISE_PERCENT_THOM" vbProcedure="false">"c5205"</definedName>
    <definedName function="false" hidden="false" name="IQ_EST_EPS_SURPRISE" vbProcedure="false">"c1635"</definedName>
    <definedName function="false" hidden="false" name="IQ_EST_NUM_BUY_CIQ" vbProcedure="false">"c3700"</definedName>
    <definedName function="false" hidden="false" name="IQ_EST_NUM_BUY_REUT" vbProcedure="false">"c3869"</definedName>
    <definedName function="false" hidden="false" name="IQ_EST_NUM_BUY_THOM" vbProcedure="false">"c5165"</definedName>
    <definedName function="false" hidden="false" name="IQ_EST_NUM_HOLD_CIQ" vbProcedure="false">"c3702"</definedName>
    <definedName function="false" hidden="false" name="IQ_EST_NUM_HOLD_REUT" vbProcedure="false">"c3871"</definedName>
    <definedName function="false" hidden="false" name="IQ_EST_NUM_HOLD_THOM" vbProcedure="false">"c5167"</definedName>
    <definedName function="false" hidden="false" name="IQ_EST_NUM_OUTPERFORM_CIQ" vbProcedure="false">"c3701"</definedName>
    <definedName function="false" hidden="false" name="IQ_EST_NUM_OUTPERFORM_REUT" vbProcedure="false">"c3870"</definedName>
    <definedName function="false" hidden="false" name="IQ_EST_NUM_OUTPERFORM_THOM" vbProcedure="false">"c5166"</definedName>
    <definedName function="false" hidden="false" name="IQ_EST_NUM_SELL_CIQ" vbProcedure="false">"c3704"</definedName>
    <definedName function="false" hidden="false" name="IQ_EST_NUM_SELL_REUT" vbProcedure="false">"c3873"</definedName>
    <definedName function="false" hidden="false" name="IQ_EST_NUM_SELL_THOM" vbProcedure="false">"c5169"</definedName>
    <definedName function="false" hidden="false" name="IQ_EST_NUM_UNDERPERFORM_CIQ" vbProcedure="false">"c3703"</definedName>
    <definedName function="false" hidden="false" name="IQ_EST_NUM_UNDERPERFORM_REUT" vbProcedure="false">"c3872"</definedName>
    <definedName function="false" hidden="false" name="IQ_EST_NUM_UNDERPERFORM_THOM" vbProcedure="false">"c5168"</definedName>
    <definedName function="false" hidden="false" name="IQ_EV_OVER_REVENUE_EST" vbProcedure="false">"c165"</definedName>
    <definedName function="false" hidden="false" name="IQ_EV_OVER_REVENUE_EST_1" vbProcedure="false">"c166"</definedName>
    <definedName function="false" hidden="false" name="IQ_EXPENSE_CODE_" vbProcedure="false">"test"</definedName>
    <definedName function="false" hidden="false" name="IQ_FH" vbProcedure="false">100000</definedName>
    <definedName function="false" hidden="false" name="IQ_FHLB_DUE_AFTER_FIVE" vbProcedure="false">"c2086"</definedName>
    <definedName function="false" hidden="false" name="IQ_FIN_DIV_CURRENT_PORT_DEBT_TOTAL" vbProcedure="false">"c5524"</definedName>
    <definedName function="false" hidden="false" name="IQ_FIN_DIV_CURRENT_PORT_LEASES_TOTAL" vbProcedure="false">"c5523"</definedName>
    <definedName function="false" hidden="false" name="IQ_FIN_DIV_DEBT_LT_TOTAL" vbProcedure="false">"c5526"</definedName>
    <definedName function="false" hidden="false" name="IQ_FIN_DIV_LEASES_LT_TOTAL" vbProcedure="false">"c5525"</definedName>
    <definedName function="false" hidden="false" name="IQ_FIN_DIV_NOTES_PAY_TOTAL" vbProcedure="false">"c5522"</definedName>
    <definedName function="false" hidden="false" name="IQ_FIVEPERCENT_OWNER" vbProcedure="false">"c239"</definedName>
    <definedName function="false" hidden="false" name="IQ_FIVE_PERCENT_AMOUNT" vbProcedure="false">"c240"</definedName>
    <definedName function="false" hidden="false" name="IQ_FLOAT" vbProcedure="false">"c225"</definedName>
    <definedName function="false" hidden="false" name="IQ_FOREIGN_BRANCHES_U_S__BANKS_LOANS_FDIC" vbProcedure="false">"c6438"</definedName>
    <definedName function="false" hidden="false" name="IQ_FQ" vbProcedure="false">500</definedName>
    <definedName function="false" hidden="false" name="IQ_FWD" vbProcedure="false">"LTM"</definedName>
    <definedName function="false" hidden="false" name="IQ_FWD1" vbProcedure="false">"LTM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WD_Q3" vbProcedure="false">"504"</definedName>
    <definedName function="false" hidden="false" name="IQ_FWD_Q4" vbProcedure="false">"505"</definedName>
    <definedName function="false" hidden="false" name="IQ_FWD_Q5" vbProcedure="false">"506"</definedName>
    <definedName function="false" hidden="false" name="IQ_FWD_Q6" vbProcedure="false">"507"</definedName>
    <definedName function="false" hidden="false" name="IQ_FWD_Q7" vbProcedure="false">"508"</definedName>
    <definedName function="false" hidden="false" name="IQ_FY" vbProcedure="false">1000</definedName>
    <definedName function="false" hidden="false" name="IQ_FY_DATE" vbProcedure="false">"IQ_FY_DATE"</definedName>
    <definedName function="false" hidden="false" name="IQ_INSIDER_3MTH_BOUGHT" vbProcedure="false">"c1534"</definedName>
    <definedName function="false" hidden="false" name="IQ_INSIDER_3MTH_NET" vbProcedure="false">"c1535"</definedName>
    <definedName function="false" hidden="false" name="IQ_INSIDER_3MTH_SOLD" vbProcedure="false">"c1533"</definedName>
    <definedName function="false" hidden="false" name="IQ_INSIDER_6MTH_BOUGHT" vbProcedure="false">"c1537"</definedName>
    <definedName function="false" hidden="false" name="IQ_INSIDER_6MTH_NET" vbProcedure="false">"c1538"</definedName>
    <definedName function="false" hidden="false" name="IQ_INSIDER_6MTH_SOLD" vbProcedure="false">"c1536"</definedName>
    <definedName function="false" hidden="false" name="IQ_INSIDER_AMOUNT" vbProcedure="false">"c238"</definedName>
    <definedName function="false" hidden="false" name="IQ_INSTITUTIONAL_AMOUNT" vbProcedure="false">"c236"</definedName>
    <definedName function="false" hidden="false" name="IQ_INTEREST_INC_10K" vbProcedure="false">"IQ_INTEREST_INC_10K"</definedName>
    <definedName function="false" hidden="false" name="IQ_INTEREST_INC_10Q" vbProcedure="false">"IQ_INTEREST_INC_10Q"</definedName>
    <definedName function="false" hidden="false" name="IQ_INTEREST_INC_10Q1" vbProcedure="false">"IQ_INTEREST_INC_10Q1"</definedName>
    <definedName function="false" hidden="false" name="IQ_INTEREST_LT_DEBT" vbProcedure="false">"c2086"</definedName>
    <definedName function="false" hidden="false" name="IQ_LAST_EBITDA_MARGIN" vbProcedure="false">"c150"</definedName>
    <definedName function="false" hidden="false" name="IQ_LAST_EBIT_MARGIN" vbProcedure="false">"c151"</definedName>
    <definedName function="false" hidden="false" name="IQ_LAST_GROSS_MARGIN" vbProcedure="false">"c149"</definedName>
    <definedName function="false" hidden="false" name="IQ_LAST_NET_INC_MARGIN" vbProcedure="false">"c152"</definedName>
    <definedName function="false" hidden="false" name="IQ_LATEST" vbProcedure="false">"1"</definedName>
    <definedName function="false" hidden="false" name="IQ_LATESTK" vbProcedure="false">1000</definedName>
    <definedName function="false" hidden="false" name="IQ_LATESTKFR" vbProcedure="false">"100"</definedName>
    <definedName function="false" hidden="false" name="IQ_LATESTQ" vbProcedure="false">500</definedName>
    <definedName function="false" hidden="false" name="IQ_LATESTQFR" vbProcedure="false">"50"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LTM_DATE" vbProcedure="false">"IQ_LTM_DATE"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713.3372685185</definedName>
    <definedName function="false" hidden="false" name="IQ_NAV_ACT_OR_EST" vbProcedure="false">"c2225"</definedName>
    <definedName function="false" hidden="false" name="IQ_NET_INC_10K" vbProcedure="false">"IQ_NET_INC_10K"</definedName>
    <definedName function="false" hidden="false" name="IQ_NET_INC_10Q" vbProcedure="false">"IQ_NET_INC_10Q"</definedName>
    <definedName function="false" hidden="false" name="IQ_NET_INC_10Q1" vbProcedure="false">"IQ_NET_INC_10Q1"</definedName>
    <definedName function="false" hidden="false" name="IQ_NET_INC_GROWTH_1" vbProcedure="false">"c158"</definedName>
    <definedName function="false" hidden="false" name="IQ_NET_INC_GROWTH_2" vbProcedure="false">"c162"</definedName>
    <definedName function="false" hidden="false" name="IQ_NTM" vbProcedure="false">6000</definedName>
    <definedName function="false" hidden="false" name="IQ_NUMBER_SHAREHOLDERS_CLASSB" vbProcedure="false">"c1969"</definedName>
    <definedName function="false" hidden="false" name="IQ_NUM_OFFICES" vbProcedure="false">"c2088"</definedName>
    <definedName function="false" hidden="false" name="IQ_OG_DAILY_PRDUCTION_GROWTH_GAS" vbProcedure="false">"c10073"</definedName>
    <definedName function="false" hidden="false" name="IQ_OG_DAILY_PRDUCTION_GROWTH_GAS_EQUIVALENT" vbProcedure="false">"c10076"</definedName>
    <definedName function="false" hidden="false" name="IQ_OG_DAILY_PRDUCTION_GROWTH_NGL" vbProcedure="false">"c10074"</definedName>
    <definedName function="false" hidden="false" name="IQ_OG_DAILY_PRDUCTION_GROWTH_OIL" vbProcedure="false">"c10072"</definedName>
    <definedName function="false" hidden="false" name="IQ_OG_DAILY_PRDUCTION_GROWTH_OIL_EQUIVALENT" vbProcedure="false">"c10075"</definedName>
    <definedName function="false" hidden="false" name="IQ_OG_OTHER_ADJ" vbProcedure="false">"c1999"</definedName>
    <definedName function="false" hidden="false" name="IQ_OG_PRDUCTION_GROWTH_GAS" vbProcedure="false">"c10067"</definedName>
    <definedName function="false" hidden="false" name="IQ_OG_PRDUCTION_GROWTH_GAS_EQUIVALENT" vbProcedure="false">"c10070"</definedName>
    <definedName function="false" hidden="false" name="IQ_OG_PRDUCTION_GROWTH_NGL" vbProcedure="false">"c10068"</definedName>
    <definedName function="false" hidden="false" name="IQ_OG_PRDUCTION_GROWTH_OIL" vbProcedure="false">"c10066"</definedName>
    <definedName function="false" hidden="false" name="IQ_OG_PRDUCTION_GROWTH_OIL_EQUIVALENT" vbProcedure="false">"c10069"</definedName>
    <definedName function="false" hidden="false" name="IQ_OG_PRDUCTION_GROWTH_TOAL" vbProcedure="false">"c10071"</definedName>
    <definedName function="false" hidden="false" name="IQ_OG_TOTAL_OIL_PRODUCTON" vbProcedure="false">"c2059"</definedName>
    <definedName function="false" hidden="false" name="IQ_OPENED55" vbProcedure="false">1</definedName>
    <definedName function="false" hidden="false" name="IQ_OPTIONS_EXCERCISED" vbProcedure="false">"c2116"</definedName>
    <definedName function="false" hidden="false" name="IQ_OUTSTANDING_FILING_DATE_TOTAL" vbProcedure="false">"c2107"</definedName>
    <definedName function="false" hidden="false" name="IQ_PERCENT_FLOAT" vbProcedure="false">"c227"</definedName>
    <definedName function="false" hidden="false" name="IQ_PHARMBIO_NUMBER_PROD__APPROVED_DURING_PERIOD" vbProcedure="false">"c10027"</definedName>
    <definedName function="false" hidden="false" name="IQ_PHARMBIO_NUMBER_PROD__CLINICAL_DEV" vbProcedure="false">"c10022"</definedName>
    <definedName function="false" hidden="false" name="IQ_PHARMBIO_NUMBER_PROD__LAUNCHED_DURING_PERIOD" vbProcedure="false">"c10028"</definedName>
    <definedName function="false" hidden="false" name="IQ_PHARMBIO_NUMBER_PROD__PHASE_I" vbProcedure="false">"c10023"</definedName>
    <definedName function="false" hidden="false" name="IQ_PHARMBIO_NUMBER_PROD__PHASE_II" vbProcedure="false">"c10024"</definedName>
    <definedName function="false" hidden="false" name="IQ_PHARMBIO_NUMBER_PROD__PHASE_III" vbProcedure="false">"c10025"</definedName>
    <definedName function="false" hidden="false" name="IQ_PHARMBIO_NUMBER_PROD__PRE_CLINICAL_TRIALS" vbProcedure="false">"c10021"</definedName>
    <definedName function="false" hidden="false" name="IQ_PHARMBIO_NUMBER_PROD__PRE_REGISTRATION" vbProcedure="false">"c10026"</definedName>
    <definedName function="false" hidden="false" name="IQ_PHARMBIO_NUMBER_PROD__RESEARCH_DEV" vbProcedure="false">"c10020"</definedName>
    <definedName function="false" hidden="false" name="IQ_PRETAX_INC" vbProcedure="false">"c16"</definedName>
    <definedName function="false" hidden="false" name="IQ_PRETAX_INC_10K" vbProcedure="false">"IQ_PRETAX_INC_10K"</definedName>
    <definedName function="false" hidden="false" name="IQ_PRETAX_INC_10Q" vbProcedure="false">"IQ_PRETAX_INC_10Q"</definedName>
    <definedName function="false" hidden="false" name="IQ_PRETAX_INC_10Q1" vbProcedure="false">"IQ_PRETAX_INC_10Q1"</definedName>
    <definedName function="false" hidden="false" name="IQ_PRICEDATETIME" vbProcedure="false">"IQ_PRICEDATETIME"</definedName>
    <definedName function="false" hidden="false" name="IQ_PRICE_OVER_EPS_EST" vbProcedure="false">"c174"</definedName>
    <definedName function="false" hidden="false" name="IQ_PRICE_OVER_EPS_EST_1" vbProcedure="false">"c175"</definedName>
    <definedName function="false" hidden="false" name="IQ_PRIMARY_EPS_TYPE_THOM" vbProcedure="false">"c5297"</definedName>
    <definedName function="false" hidden="false" name="IQ_QTD" vbProcedure="false">750000</definedName>
    <definedName function="false" hidden="false" name="IQ_REVENUE_10K" vbProcedure="false">"IQ_REVENUE_10K"</definedName>
    <definedName function="false" hidden="false" name="IQ_REVENUE_10Q" vbProcedure="false">"IQ_REVENUE_10Q"</definedName>
    <definedName function="false" hidden="false" name="IQ_REVENUE_10Q1" vbProcedure="false">"IQ_REVENUE_10Q1"</definedName>
    <definedName function="false" hidden="false" name="IQ_REVENUE_EST_1" vbProcedure="false">"c190"</definedName>
    <definedName function="false" hidden="false" name="IQ_REVENUE_GROWTH_1" vbProcedure="false">"c155"</definedName>
    <definedName function="false" hidden="false" name="IQ_REVENUE_GROWTH_2" vbProcedure="false">"c159"</definedName>
    <definedName function="false" hidden="false" name="IQ_SHAREOUTSTANDING" vbProcedure="false">"c1347"</definedName>
    <definedName function="false" hidden="false" name="IQ_SHORT_INTEREST_VOLUME" vbProcedure="false">"c228"</definedName>
    <definedName function="false" hidden="false" name="IQ_TARGET_PRICE_LASTCLOSE" vbProcedure="false">"c1855"</definedName>
    <definedName function="false" hidden="false" name="IQ_TODAY" vbProcedure="false">0</definedName>
    <definedName function="false" hidden="false" name="IQ_TOTAL_PENSION_OBLIGATION" vbProcedure="false">"c1292"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Labels" vbProcedure="false">IF(#REF!,(OFFSET(#REF!,0,0,COUNT(#REF!),1),#REF!),OFFSET(#REF!,0,0,COUNT(#REF!),1))</definedName>
    <definedName function="false" hidden="false" name="LabelsX" vbProcedure="false">OFFSET(#REF!,1,0,#REF!,1)</definedName>
    <definedName function="false" hidden="false" name="LabelsY" vbProcedure="false">OFFSET(#REF!,1,0,#REF!,1)</definedName>
    <definedName function="false" hidden="false" name="LANGUAGE" vbProcedure="false">'[10]EP Options'!$C$6</definedName>
    <definedName function="false" hidden="false" name="Languages" vbProcedure="false">'[10]master TABLES'!$A$37:$B$38</definedName>
    <definedName function="false" hidden="false" name="Last" vbProcedure="false">OFFSET(#REF!,0,0,1,-#REF!)</definedName>
    <definedName function="false" hidden="false" name="Middle" vbProcedure="false">OFFSET(#REF!,0,0,1,-#REF!)</definedName>
    <definedName function="false" hidden="false" name="MiddleY" vbProcedure="false">OFFSET(#REF!,1,0,#REF!,1)</definedName>
    <definedName function="false" hidden="false" name="MLNK0038b4dde3d1447088cd9c2b6dedf12d" vbProcedure="false">#REF!</definedName>
    <definedName function="false" hidden="false" name="MLNK0039bd96caa0485395543c65f90a8205" vbProcedure="false">#REF!</definedName>
    <definedName function="false" hidden="false" name="MLNK004d9561e039479cb6cb233b1ac62014" vbProcedure="false">#REF!</definedName>
    <definedName function="false" hidden="false" name="MLNK00e75fce889b442ba36b99bea405ef97" vbProcedure="false">#REF!</definedName>
    <definedName function="false" hidden="false" name="MLNK00fd7bea8751446dbbe1fe719803d79e" vbProcedure="false">#REF!</definedName>
    <definedName function="false" hidden="false" name="MLNK010b3a42864144ccb5662542e562cb5e" vbProcedure="false">#REF!</definedName>
    <definedName function="false" hidden="false" name="MLNK012673325d7645e3995a94aec7adbf53" vbProcedure="false">#REF!</definedName>
    <definedName function="false" hidden="false" name="MLNK015a0933224e4786987f1f1156409d9e" vbProcedure="false">#REF!</definedName>
    <definedName function="false" hidden="false" name="MLNK01656dacd8a945e58e38598aedaf94b6" vbProcedure="false">#REF!</definedName>
    <definedName function="false" hidden="false" name="MLNK0198afde65614895ac25d6869cee463c" vbProcedure="false">#REF!</definedName>
    <definedName function="false" hidden="false" name="MLNK01b513e22878469d95622be8a887ede0" vbProcedure="false">#REF!</definedName>
    <definedName function="false" hidden="false" name="MLNK01e934bd48ac4b079f87de371a3eefe1" vbProcedure="false">#REF!</definedName>
    <definedName function="false" hidden="false" name="MLNK02270a3919a546feb81c6e8ab4ef93ba" vbProcedure="false">#REF!</definedName>
    <definedName function="false" hidden="false" name="MLNK022f0907065c43ffb9a9b141e7daede3" vbProcedure="false">#REF!</definedName>
    <definedName function="false" hidden="false" name="MLNK024780e5ecc44606aadb00ac38b4b991" vbProcedure="false">#REF!</definedName>
    <definedName function="false" hidden="false" name="MLNK02655746f8634830b4e569bdd706f830" vbProcedure="false">#REF!</definedName>
    <definedName function="false" hidden="false" name="MLNK02801b44f0194c2cbea2feb22dd96ada" vbProcedure="false">#REF!</definedName>
    <definedName function="false" hidden="false" name="MLNK0286346a1d434cc895b6cebf81c0be90" vbProcedure="false">#REF!</definedName>
    <definedName function="false" hidden="false" name="MLNK028e26841a8f41b5aad51ec7173d34c2" vbProcedure="false">#REF!</definedName>
    <definedName function="false" hidden="false" name="MLNK02aca625c2524bd28acc06287f0a3ef6" vbProcedure="false">#REF!</definedName>
    <definedName function="false" hidden="false" name="MLNK02bbccc056874911aaf555860534cf08" vbProcedure="false">#REF!</definedName>
    <definedName function="false" hidden="false" name="MLNK030d95a45ada42c3b96af8517335cd95" vbProcedure="false">#REF!</definedName>
    <definedName function="false" hidden="false" name="MLNK0316933ceade466fbc4c3d6ddd058a6b" vbProcedure="false">#REF!</definedName>
    <definedName function="false" hidden="false" name="MLNK035e9eeed60745bfbd83da8561a3658d" vbProcedure="false">#REF!</definedName>
    <definedName function="false" hidden="false" name="MLNK0376445385c84a6ba666ec7f14040f78" vbProcedure="false">#REF!</definedName>
    <definedName function="false" hidden="false" name="MLNK037da8b272f84f848e77b28b4daebf8e" vbProcedure="false">#REF!</definedName>
    <definedName function="false" hidden="false" name="MLNK03dbacee055348feb18a9a33726e75e2" vbProcedure="false">#REF!</definedName>
    <definedName function="false" hidden="false" name="MLNK03e8a8393a22479e9aef23c6df960d67" vbProcedure="false">#REF!</definedName>
    <definedName function="false" hidden="false" name="MLNK040a232c9c854df3b541a906cb720657" vbProcedure="false">#REF!</definedName>
    <definedName function="false" hidden="false" name="MLNK046da52a117542439dec803360a4a727" vbProcedure="false">#REF!</definedName>
    <definedName function="false" hidden="false" name="MLNK047b7fdade314635a988605940528ed8" vbProcedure="false">#REF!</definedName>
    <definedName function="false" hidden="false" name="MLNK0480c7d68fe648798095404fd52eec85" vbProcedure="false">#REF!</definedName>
    <definedName function="false" hidden="false" name="MLNK0488afbd980c44afa9658669ae6e3fdc" vbProcedure="false">#REF!</definedName>
    <definedName function="false" hidden="false" name="MLNK049789fb284a49aebf48de7b7e69c14e" vbProcedure="false">#REF!</definedName>
    <definedName function="false" hidden="false" name="MLNK04c164a471ae4364959bf61b0aa7d191" vbProcedure="false">#REF!</definedName>
    <definedName function="false" hidden="false" name="MLNK050d6a41b9934fc18d07eb1c39eec79f" vbProcedure="false">#REF!</definedName>
    <definedName function="false" hidden="false" name="MLNK05161924748b4423ba4e8ef3f417f8a6" vbProcedure="false">#REF!</definedName>
    <definedName function="false" hidden="false" name="MLNK0517efa2ccec4571b5f45a13ca6c44a1" vbProcedure="false">#REF!</definedName>
    <definedName function="false" hidden="false" name="MLNK0538e00aefde41d99ee0320698e4bddb" vbProcedure="false">#REF!</definedName>
    <definedName function="false" hidden="false" name="MLNK054742bb250040a986278705f0f259c2" vbProcedure="false">#REF!</definedName>
    <definedName function="false" hidden="false" name="MLNK056a58fa6b2347009c733238cfe2d2c9" vbProcedure="false">#REF!</definedName>
    <definedName function="false" hidden="false" name="MLNK056b01f2b13a4605ab6b0ed3f36ceb6e" vbProcedure="false">#REF!</definedName>
    <definedName function="false" hidden="false" name="MLNK05c0f8e153644f659623399765c3d341" vbProcedure="false">#REF!</definedName>
    <definedName function="false" hidden="false" name="MLNK05eae136285349069c98bb48408a19d0" vbProcedure="false">#REF!</definedName>
    <definedName function="false" hidden="false" name="MLNK0602748364c94393af9848131bff07d1" vbProcedure="false">#REF!</definedName>
    <definedName function="false" hidden="false" name="MLNK06746c741ee54856b10cc7efb37d80c8" vbProcedure="false">#REF!</definedName>
    <definedName function="false" hidden="false" name="MLNK068ef08e20e24532b32a0086c16bba99" vbProcedure="false">#REF!</definedName>
    <definedName function="false" hidden="false" name="MLNK06d57e83b8a44c268b939739f35367a5" vbProcedure="false">#REF!</definedName>
    <definedName function="false" hidden="false" name="MLNK06f0f5277a4046ab81d16411f25dd0ff" vbProcedure="false">#REF!</definedName>
    <definedName function="false" hidden="false" name="MLNK072e8b371779450eaddc140d37d80139" vbProcedure="false">#REF!</definedName>
    <definedName function="false" hidden="false" name="MLNK07498cf27dae42f4b8c44fa9633656f3" vbProcedure="false">#REF!</definedName>
    <definedName function="false" hidden="false" name="MLNK077da05e594144cc90640f9b4e069447" vbProcedure="false">#REF!</definedName>
    <definedName function="false" hidden="false" name="MLNK07e1322d16fe41c3ac6ffa827a3c7c54" vbProcedure="false">#REF!</definedName>
    <definedName function="false" hidden="false" name="MLNK0806403e409940fb8264c6e9f49b6664" vbProcedure="false">#REF!</definedName>
    <definedName function="false" hidden="false" name="MLNK080678682bad4977ae180cddebf7779c" vbProcedure="false">#REF!</definedName>
    <definedName function="false" hidden="false" name="MLNK08ccc70922c344c494d39bcdfc89b595" vbProcedure="false">#REF!</definedName>
    <definedName function="false" hidden="false" name="MLNK08fa365934c94e4e879f9b3f2d08b388" vbProcedure="false">#REF!</definedName>
    <definedName function="false" hidden="false" name="MLNK092fd96e6a8049388a27e884cabc06a7" vbProcedure="false">#REF!</definedName>
    <definedName function="false" hidden="false" name="MLNK0930b76e8bd2460eb0ffa4d7431af07f" vbProcedure="false">#REF!</definedName>
    <definedName function="false" hidden="false" name="MLNK09af56ad82794e1f85d431639e96df32" vbProcedure="false">#REF!</definedName>
    <definedName function="false" hidden="false" name="MLNK09f536ac347044bfb14754304ab1d864" vbProcedure="false">#REF!</definedName>
    <definedName function="false" hidden="false" name="MLNK0a41213549574108848bcb50527f58cb" vbProcedure="false">#REF!</definedName>
    <definedName function="false" hidden="false" name="MLNK0a5834a5a33143779536fcb91d67c89b" vbProcedure="false">#REF!</definedName>
    <definedName function="false" hidden="false" name="MLNK0a5c73dcac8d4a8db46246b556f8b51d" vbProcedure="false">#REF!</definedName>
    <definedName function="false" hidden="false" name="MLNK0a974841d8884447a3a42aed1bc91732" vbProcedure="false">#REF!</definedName>
    <definedName function="false" hidden="false" name="MLNK0abd72039ee6477ebfb7f4961d1f2ff9" vbProcedure="false">#REF!</definedName>
    <definedName function="false" hidden="false" name="MLNK0b00f8e321b445faa6912c4753a3b270" vbProcedure="false">#REF!</definedName>
    <definedName function="false" hidden="false" name="MLNK0b1b7e9b1f274eb0a1ed2fab31ab2ff1" vbProcedure="false">#REF!</definedName>
    <definedName function="false" hidden="false" name="MLNK0b215472d91b467cb642e0189672aff2" vbProcedure="false">#REF!</definedName>
    <definedName function="false" hidden="false" name="MLNK0b5743a758b74d088917a3d89f36c595" vbProcedure="false">#REF!</definedName>
    <definedName function="false" hidden="false" name="MLNK0b79ae2b20b547daaa337b7fc729f770" vbProcedure="false">#REF!</definedName>
    <definedName function="false" hidden="false" name="MLNK0b83313c02004a1f80989faffa8e752f" vbProcedure="false">#REF!</definedName>
    <definedName function="false" hidden="false" name="MLNK0b874a4b58984e84bbff148c3e854f7a" vbProcedure="false">#REF!</definedName>
    <definedName function="false" hidden="false" name="MLNK0b875ed5fbe0429ea50dc04caf0050c9" vbProcedure="false">#REF!</definedName>
    <definedName function="false" hidden="false" name="MLNK0b9644b07d7f41f0a86405eec1f0b1b1" vbProcedure="false">#REF!</definedName>
    <definedName function="false" hidden="false" name="MLNK0baf20c555fc41faa84d05a2d5697ffb" vbProcedure="false">#REF!</definedName>
    <definedName function="false" hidden="false" name="MLNK0bb446cdc6ac4c50a4d0a5c4ed87b7aa" vbProcedure="false">#REF!</definedName>
    <definedName function="false" hidden="false" name="MLNK0bdd915bc3c544b88d929b41e9e6a48f" vbProcedure="false">#REF!</definedName>
    <definedName function="false" hidden="false" name="MLNK0be59846becc42cc887ceeec6c53c8b8" vbProcedure="false">#REF!</definedName>
    <definedName function="false" hidden="false" name="MLNK0c45e4bdbadd44198f4e40e4167f2dff" vbProcedure="false">#REF!</definedName>
    <definedName function="false" hidden="false" name="MLNK0c4b3606ce7b4301bcbcd9f70899c34c" vbProcedure="false">#REF!</definedName>
    <definedName function="false" hidden="false" name="MLNK0c50ab483f4444458c1c990975625a1d" vbProcedure="false">#REF!</definedName>
    <definedName function="false" hidden="false" name="MLNK0c7b9011b7554813ba4bb3b1e37482ad" vbProcedure="false">#REF!</definedName>
    <definedName function="false" hidden="false" name="MLNK0c7d399919174ad398e73fba00abc007" vbProcedure="false">#REF!</definedName>
    <definedName function="false" hidden="false" name="MLNK0d309afca4c14d6e9479f196dd1962fc" vbProcedure="false">#REF!</definedName>
    <definedName function="false" hidden="false" name="MLNK0d35a2b9b25c463da1022eec08ebf30d" vbProcedure="false">#REF!</definedName>
    <definedName function="false" hidden="false" name="MLNK0d435f80894540b0b6df66c5909d7933" vbProcedure="false">#REF!</definedName>
    <definedName function="false" hidden="false" name="MLNK0d6d39db0f3b4061a3a52d8e8f594730" vbProcedure="false">#REF!</definedName>
    <definedName function="false" hidden="false" name="MLNK0d8aca79f7634cc799254cf32077ada0" vbProcedure="false">#REF!</definedName>
    <definedName function="false" hidden="false" name="MLNK0dad51ccf5d240b1ab61e62973215839" vbProcedure="false">#REF!</definedName>
    <definedName function="false" hidden="false" name="MLNK0ddef95d8c06465aac0f0e3ec9762e9c" vbProcedure="false">#REF!</definedName>
    <definedName function="false" hidden="false" name="MLNK0df19ae779344d3cb758561b379e76a3" vbProcedure="false">#REF!</definedName>
    <definedName function="false" hidden="false" name="MLNK0dfec10369364cbaa5dc2ae7431628dd" vbProcedure="false">#REF!</definedName>
    <definedName function="false" hidden="false" name="MLNK0e06d97cc67d4d7c8f3f8668bf314a63" vbProcedure="false">#REF!</definedName>
    <definedName function="false" hidden="false" name="MLNK0e1cf0c41d3d4c809a5c16c1d03c2ef2" vbProcedure="false">#REF!</definedName>
    <definedName function="false" hidden="false" name="MLNK0e53c9f1c21a4eacb54551b1448efafd" vbProcedure="false">#REF!</definedName>
    <definedName function="false" hidden="false" name="MLNK0e836214ceaf4dc4a6511cc76d901499" vbProcedure="false">#REF!</definedName>
    <definedName function="false" hidden="false" name="MLNK0e954c5b43794a228bd22d573b82ddff" vbProcedure="false">#REF!</definedName>
    <definedName function="false" hidden="false" name="MLNK0ea012419b45482eaa1d2674a8313d52" vbProcedure="false">#REF!</definedName>
    <definedName function="false" hidden="false" name="MLNK0ea7aa7360fd401ba58c24e469232428" vbProcedure="false">#REF!</definedName>
    <definedName function="false" hidden="false" name="MLNK0ecb62cf31d24e009743bfe5d2c3deff" vbProcedure="false">#REF!</definedName>
    <definedName function="false" hidden="false" name="MLNK0efd502f04324bf7b2545dd6bea5c999" vbProcedure="false">#REF!</definedName>
    <definedName function="false" hidden="false" name="MLNK0f65905448b24052b9081f883b464655" vbProcedure="false">#REF!</definedName>
    <definedName function="false" hidden="false" name="MLNK0fa7251fa5b545df90d342e52abdf04c" vbProcedure="false">#REF!</definedName>
    <definedName function="false" hidden="false" name="MLNK0fcb27bc0247435185a5c07e77f0b108" vbProcedure="false">#REF!</definedName>
    <definedName function="false" hidden="false" name="MLNK0fe02768829c4c8187df9d53a8a6bef8" vbProcedure="false">#REF!</definedName>
    <definedName function="false" hidden="false" name="MLNK105db2e901554e7781fedda708d0fd49" vbProcedure="false">#REF!</definedName>
    <definedName function="false" hidden="false" name="MLNK1072ccefd22645feafb59a7885a074a8" vbProcedure="false">#REF!</definedName>
    <definedName function="false" hidden="false" name="MLNK113ba8222e55431cb123f0e1ecda6c2b" vbProcedure="false">#REF!</definedName>
    <definedName function="false" hidden="false" name="MLNK1178e25fefdc44ac9d23730123693fd3" vbProcedure="false">#REF!</definedName>
    <definedName function="false" hidden="false" name="MLNK118c137eb9214f8a9ddc20fdab7aa1a7" vbProcedure="false">#REF!</definedName>
    <definedName function="false" hidden="false" name="MLNK11979d927e8248a29d6515a4701128e4" vbProcedure="false">#REF!</definedName>
    <definedName function="false" hidden="false" name="MLNK11dfd8152dbf4777b133b3f588d86f2e" vbProcedure="false">#REF!</definedName>
    <definedName function="false" hidden="false" name="MLNK11e413fe4afb45dfac5e06b1969f3d22" vbProcedure="false">#REF!</definedName>
    <definedName function="false" hidden="false" name="MLNK11f12de2666448c7843a8b041e9c881c" vbProcedure="false">#REF!</definedName>
    <definedName function="false" hidden="false" name="MLNK122cccdd4ae24797b894a458410375c3" vbProcedure="false">#REF!</definedName>
    <definedName function="false" hidden="false" name="MLNK1231394d2c7b491a9dd74a264ec210d6" vbProcedure="false">#REF!</definedName>
    <definedName function="false" hidden="false" name="MLNK126ca91da24c442c81e2884ab7e2fe93" vbProcedure="false">#REF!</definedName>
    <definedName function="false" hidden="false" name="MLNK1271d7ac9cf34deab18f16e109dd127b" vbProcedure="false">#REF!</definedName>
    <definedName function="false" hidden="false" name="MLNK1286d3eff9114ab2889459240f4b3b90" vbProcedure="false">#REF!</definedName>
    <definedName function="false" hidden="false" name="MLNK12931dc519444fb39c81f55090fc90f5" vbProcedure="false">#REF!</definedName>
    <definedName function="false" hidden="false" name="MLNK1295b6cc459647f09499a942f098ab34" vbProcedure="false">#REF!</definedName>
    <definedName function="false" hidden="false" name="MLNK12add85943e447108aa36451906273df" vbProcedure="false">#REF!</definedName>
    <definedName function="false" hidden="false" name="MLNK12b4c68974694affa3a414d48e85ed87" vbProcedure="false">#REF!</definedName>
    <definedName function="false" hidden="false" name="MLNK12e6335e533e4481b2dc78cc4215a1bf" vbProcedure="false">#REF!</definedName>
    <definedName function="false" hidden="false" name="MLNK1316f46b8bf94c919ba41fa06d0b2518" vbProcedure="false">#REF!</definedName>
    <definedName function="false" hidden="false" name="MLNK13332a6cfcc948c0b8a3a2e516a55b63" vbProcedure="false">#REF!</definedName>
    <definedName function="false" hidden="false" name="MLNK135638920e86447e98a8e0e9239578f7" vbProcedure="false">#REF!</definedName>
    <definedName function="false" hidden="false" name="MLNK135eab23f1c449a6a5776fd0b14e6838" vbProcedure="false">#REF!</definedName>
    <definedName function="false" hidden="false" name="MLNK1395e2f8eb87439692eedffe5a4b4551" vbProcedure="false">#REF!</definedName>
    <definedName function="false" hidden="false" name="MLNK13a2b00e9aed4409bae7da8155c7bd03" vbProcedure="false">#REF!</definedName>
    <definedName function="false" hidden="false" name="MLNK13a41f52f18b46c6966759d0dd96c091" vbProcedure="false">#REF!</definedName>
    <definedName function="false" hidden="false" name="MLNK13dc6b78228f4ac8a72f69d73741f242" vbProcedure="false">#REF!</definedName>
    <definedName function="false" hidden="false" name="MLNK142d928ca6484a8fb88b50ee832e0515" vbProcedure="false">#REF!</definedName>
    <definedName function="false" hidden="false" name="MLNK143209a8d5c144338a90dee85a7bb137" vbProcedure="false">#REF!</definedName>
    <definedName function="false" hidden="false" name="MLNK1437c2afaeee46c191777637377f0ada" vbProcedure="false">#REF!</definedName>
    <definedName function="false" hidden="false" name="MLNK145f0af2fa1644e7abe646ef4aa27a89" vbProcedure="false">#REF!</definedName>
    <definedName function="false" hidden="false" name="MLNK14683c2e6dc4417b8d6c09cbac5b2b6f" vbProcedure="false">#REF!</definedName>
    <definedName function="false" hidden="false" name="MLNK1468904224d449fdadabf56d9b44ee3d" vbProcedure="false">#REF!</definedName>
    <definedName function="false" hidden="false" name="MLNK14a4667f21be464c93739a7709ab1cd6" vbProcedure="false">#REF!</definedName>
    <definedName function="false" hidden="false" name="MLNK14ec9777307b4270b70c6a1e6ab9fb7c" vbProcedure="false">#REF!</definedName>
    <definedName function="false" hidden="false" name="MLNK153aacf6410b4c569f5b62dd6429cb1d" vbProcedure="false">#REF!</definedName>
    <definedName function="false" hidden="false" name="MLNK15654bcd0ae94c2498d6a098f34f5ed7" vbProcedure="false">#REF!</definedName>
    <definedName function="false" hidden="false" name="MLNK15a9710e4f4642de88496098776fdb4d" vbProcedure="false">#REF!</definedName>
    <definedName function="false" hidden="false" name="MLNK15bc15b6a9af492d81182eecc3b92e2b" vbProcedure="false">#REF!</definedName>
    <definedName function="false" hidden="false" name="MLNK15d1dad29edf4e43a8b745b394db3bd3" vbProcedure="false">#REF!</definedName>
    <definedName function="false" hidden="false" name="MLNK15de3fa58a9c4ed393279c2d4b33bb2d" vbProcedure="false">#REF!</definedName>
    <definedName function="false" hidden="false" name="MLNK15ea72ca4499403c9901404439ec68b9" vbProcedure="false">#REF!</definedName>
    <definedName function="false" hidden="false" name="MLNK15f911ab7f8f4a75ab12fb691e36750f" vbProcedure="false">#REF!</definedName>
    <definedName function="false" hidden="false" name="MLNK161e90e3d7e34ac8971dced22a115e07" vbProcedure="false">#REF!</definedName>
    <definedName function="false" hidden="false" name="MLNK1647ce8010474b4d96b5278d9fae6f32" vbProcedure="false">#REF!</definedName>
    <definedName function="false" hidden="false" name="MLNK166abdf56c8b434ab44932c2584cb4a3" vbProcedure="false">#REF!</definedName>
    <definedName function="false" hidden="false" name="MLNK16aefba3cd67413bbac03700f039a869" vbProcedure="false">#REF!</definedName>
    <definedName function="false" hidden="false" name="MLNK16b88532a90348eb855b048e1e26d44a" vbProcedure="false">#REF!</definedName>
    <definedName function="false" hidden="false" name="MLNK16b89ef1ad224749aae10ed19f39b0a9" vbProcedure="false">#REF!</definedName>
    <definedName function="false" hidden="false" name="MLNK170b43fa6aa8424fb8c67c4d0bc78089" vbProcedure="false">#REF!</definedName>
    <definedName function="false" hidden="false" name="MLNK1757ac05d2c7482cb4e81ddcb52259b9" vbProcedure="false">#REF!</definedName>
    <definedName function="false" hidden="false" name="MLNK177ca0c6d6de46b8acc8664072bf131c" vbProcedure="false">#REF!</definedName>
    <definedName function="false" hidden="false" name="MLNK179d43bdf5614897a55eee12e38c06c5" vbProcedure="false">#REF!</definedName>
    <definedName function="false" hidden="false" name="MLNK17d8e7f5b6504fca80052abd29801ac7" vbProcedure="false">#REF!</definedName>
    <definedName function="false" hidden="false" name="MLNK180e7d7dd8b0492bad40c8fa62abebd6" vbProcedure="false">#REF!</definedName>
    <definedName function="false" hidden="false" name="MLNK182efd68760e4455b9938484aef0b65a" vbProcedure="false">#REF!</definedName>
    <definedName function="false" hidden="false" name="MLNK18566ec648064f638b7ecd06cb2876a5" vbProcedure="false">#REF!</definedName>
    <definedName function="false" hidden="false" name="MLNK18577037c38540b2a3bf3748fcc6ff63" vbProcedure="false">#REF!</definedName>
    <definedName function="false" hidden="false" name="MLNK185f3ed604d4418bbeb6bd221b4913e9" vbProcedure="false">#REF!</definedName>
    <definedName function="false" hidden="false" name="MLNK187dc96355b44d9f9cd82075fe2e1e2f" vbProcedure="false">#REF!</definedName>
    <definedName function="false" hidden="false" name="MLNK18853408682d438789017642080bf039" vbProcedure="false">#REF!</definedName>
    <definedName function="false" hidden="false" name="MLNK18ded4c009e74e7198ccfcc63cec276b" vbProcedure="false">#REF!</definedName>
    <definedName function="false" hidden="false" name="MLNK1943d8c53e4e4c2cb5140d034a276f8f" vbProcedure="false">#REF!</definedName>
    <definedName function="false" hidden="false" name="MLNK197034d999d94292acecd2feda8b7a25" vbProcedure="false">#REF!</definedName>
    <definedName function="false" hidden="false" name="MLNK19b8fad3727e488baf4bc758763d900f" vbProcedure="false">#REF!</definedName>
    <definedName function="false" hidden="false" name="MLNK19c1cf848b0e423a81e6dcc7b11ae050" vbProcedure="false">#REF!</definedName>
    <definedName function="false" hidden="false" name="MLNK19d2112d4df4407bbbab0c58f8079726" vbProcedure="false">#REF!</definedName>
    <definedName function="false" hidden="false" name="MLNK19ead39d943e43599b1ea7178e176c4b" vbProcedure="false">#REF!</definedName>
    <definedName function="false" hidden="false" name="MLNK19ed10690afd43038ec02c0af8bb6fd3" vbProcedure="false">#REF!</definedName>
    <definedName function="false" hidden="false" name="MLNK19fa5e5f611544bd844c44e79417f66a" vbProcedure="false">#REF!</definedName>
    <definedName function="false" hidden="false" name="MLNK1a624a7e707f46ecbd15b4153b2be667" vbProcedure="false">#REF!</definedName>
    <definedName function="false" hidden="false" name="MLNK1a644d93ca1643ada63c1dfd65340397" vbProcedure="false">#REF!</definedName>
    <definedName function="false" hidden="false" name="MLNK1a66f4c000064d66a766ab256f3fcd0a" vbProcedure="false">#REF!</definedName>
    <definedName function="false" hidden="false" name="MLNK1a714fc6e0d44c40a2a409f239fdedb9" vbProcedure="false">#REF!</definedName>
    <definedName function="false" hidden="false" name="MLNK1b3d82bb26b54912a69999d6eb26f9eb" vbProcedure="false">#REF!</definedName>
    <definedName function="false" hidden="false" name="MLNK1b91967404e74d78a99a3bc0fc0f39d2" vbProcedure="false">#REF!</definedName>
    <definedName function="false" hidden="false" name="MLNK1bdcaba5ef4640dd93e89526e62e8110" vbProcedure="false">#REF!</definedName>
    <definedName function="false" hidden="false" name="MLNK1bf1c26a5f8a454a94fc48e920047f76" vbProcedure="false">#REF!</definedName>
    <definedName function="false" hidden="false" name="MLNK1bffee3e6dee4e9d9987a709a0a069bb" vbProcedure="false">#REF!</definedName>
    <definedName function="false" hidden="false" name="MLNK1c0e06df5f614f50899625ac20441bdf" vbProcedure="false">#REF!</definedName>
    <definedName function="false" hidden="false" name="MLNK1c60dec5f6d9443a9d0401c194288d98" vbProcedure="false">#REF!</definedName>
    <definedName function="false" hidden="false" name="MLNK1c7cc11566464b6dbf6344216b45a861" vbProcedure="false">#REF!</definedName>
    <definedName function="false" hidden="false" name="MLNK1c86d82843334fc6add99794d617aee6" vbProcedure="false">#REF!</definedName>
    <definedName function="false" hidden="false" name="MLNK1cab004fd4de4b09a39990e776a4de52" vbProcedure="false">#REF!</definedName>
    <definedName function="false" hidden="false" name="MLNK1cb2f9f637a64e89a5e8f94b1a1fa253" vbProcedure="false">#REF!</definedName>
    <definedName function="false" hidden="false" name="MLNK1d13756b91fd44d1b485d739c3e88108" vbProcedure="false">#REF!</definedName>
    <definedName function="false" hidden="false" name="MLNK1d489ffbdef2450f931d6972f554114a" vbProcedure="false">#REF!</definedName>
    <definedName function="false" hidden="false" name="MLNK1db6424000504e70b021f2946a27c502" vbProcedure="false">#REF!</definedName>
    <definedName function="false" hidden="false" name="MLNK1dbbe7dcdba14206aa0b406141be40cf" vbProcedure="false">#REF!</definedName>
    <definedName function="false" hidden="false" name="MLNK1dbd9ed8530f4a5d91bd9324c233a0cd" vbProcedure="false">#REF!</definedName>
    <definedName function="false" hidden="false" name="MLNK1dbeebdcf0c84c01b8260aa814bc3fd4" vbProcedure="false">#REF!</definedName>
    <definedName function="false" hidden="false" name="MLNK1de93093659c4c3194d5825f29296ac3" vbProcedure="false">#REF!</definedName>
    <definedName function="false" hidden="false" name="MLNK1e3293509d0c49a48c37df304e5f63c8" vbProcedure="false">#REF!</definedName>
    <definedName function="false" hidden="false" name="MLNK1e3ca85633ff42f4a075c6dcb652a0a7" vbProcedure="false">#REF!</definedName>
    <definedName function="false" hidden="false" name="MLNK1e58fa088c1e4021a6a43ba7b1ed1ca2" vbProcedure="false">#REF!</definedName>
    <definedName function="false" hidden="false" name="MLNK1ea7562d963147e4ad93f018331c3d94" vbProcedure="false">#REF!</definedName>
    <definedName function="false" hidden="false" name="MLNK1f37c242c3be4489bd098b0314a5e4cc" vbProcedure="false">#REF!</definedName>
    <definedName function="false" hidden="false" name="MLNK1f3f4f3f58394183ace173ba07affd6c" vbProcedure="false">#REF!</definedName>
    <definedName function="false" hidden="false" name="MLNK1f4896cfc21d409eab4f98fabab99445" vbProcedure="false">#REF!</definedName>
    <definedName function="false" hidden="false" name="MLNK1f83b5ecdbd34a638ae7a1ae159c2b35" vbProcedure="false">#REF!</definedName>
    <definedName function="false" hidden="false" name="MLNK1f9a647aa57e4685840b63712aedc30c" vbProcedure="false">#REF!</definedName>
    <definedName function="false" hidden="false" name="MLNK1ffc24065fd6416785870141fb395b6c" vbProcedure="false">#REF!</definedName>
    <definedName function="false" hidden="false" name="MLNK20037fb100cf4a5eab445d21ef01778a" vbProcedure="false">#REF!</definedName>
    <definedName function="false" hidden="false" name="MLNK200cb2ab79974462a5f6abccea6fd049" vbProcedure="false">#REF!</definedName>
    <definedName function="false" hidden="false" name="MLNK2010e3bb52804df8a89a9d668ece2563" vbProcedure="false">#REF!</definedName>
    <definedName function="false" hidden="false" name="MLNK205e41522c3a47f6936e76bac32ec9c8" vbProcedure="false">#REF!</definedName>
    <definedName function="false" hidden="false" name="MLNK2071d3df9eeb4cb78587097d2bfd0896" vbProcedure="false">#REF!</definedName>
    <definedName function="false" hidden="false" name="MLNK2086927334264b7a84ad5b0ec08549ee" vbProcedure="false">#REF!</definedName>
    <definedName function="false" hidden="false" name="MLNK20bff50dbf6645d9853c0db7fdd2e654" vbProcedure="false">#REF!</definedName>
    <definedName function="false" hidden="false" name="MLNK20cf37471e68440d8c74525b1f5a9234" vbProcedure="false">#REF!</definedName>
    <definedName function="false" hidden="false" name="MLNK215ad7b66e65452c8973e84cfbf82ce1" vbProcedure="false">#REF!</definedName>
    <definedName function="false" hidden="false" name="MLNK21ac1bd5705f400eb7f9e5aa331cfd05" vbProcedure="false">#REF!</definedName>
    <definedName function="false" hidden="false" name="MLNK21c5f36a127b452682331bad6e1e2335" vbProcedure="false">#REF!</definedName>
    <definedName function="false" hidden="false" name="MLNK21faed805e3d4d969fcefa505f52eb6f" vbProcedure="false">#REF!</definedName>
    <definedName function="false" hidden="false" name="MLNK22361b8e813f488a8d79f84840efcd71" vbProcedure="false">#REF!</definedName>
    <definedName function="false" hidden="false" name="MLNK225ff151c6634110a9b677a6b87825ce" vbProcedure="false">#REF!</definedName>
    <definedName function="false" hidden="false" name="MLNK227eaefea4fe490d8e21aa8166bf2314" vbProcedure="false">#REF!</definedName>
    <definedName function="false" hidden="false" name="MLNK22c6f92d49fd496081ecf4b8a28e9df6" vbProcedure="false">#REF!</definedName>
    <definedName function="false" hidden="false" name="MLNK22dc70a9965647919f12f43e067a147b" vbProcedure="false">#REF!</definedName>
    <definedName function="false" hidden="false" name="MLNK230d13e6878746fc8560e0d162d99188" vbProcedure="false">#REF!</definedName>
    <definedName function="false" hidden="false" name="MLNK23b92545ddf24490ab457e52328bb526" vbProcedure="false">#REF!</definedName>
    <definedName function="false" hidden="false" name="MLNK242fc0efe73446afaae82c3ed83e007b" vbProcedure="false">#REF!</definedName>
    <definedName function="false" hidden="false" name="MLNK243e00f7d8104c0aa56a7768b51a2677" vbProcedure="false">#REF!</definedName>
    <definedName function="false" hidden="false" name="MLNK2445b36518414cf5b63c7eb28f159b2c" vbProcedure="false">#REF!</definedName>
    <definedName function="false" hidden="false" name="MLNK2445f053820c48c7989cfee9cc283c1c" vbProcedure="false">#REF!</definedName>
    <definedName function="false" hidden="false" name="MLNK245e0c0ed0fa4abea17653f885d3d099" vbProcedure="false">#REF!</definedName>
    <definedName function="false" hidden="false" name="MLNK2495057a175544ff96bf13102005b4bc" vbProcedure="false">#REF!</definedName>
    <definedName function="false" hidden="false" name="MLNK24bc7583a43146d88efaf94a9b026927" vbProcedure="false">#REF!</definedName>
    <definedName function="false" hidden="false" name="MLNK24bcd456451b4e14bc5117cb70142bf0" vbProcedure="false">#REF!</definedName>
    <definedName function="false" hidden="false" name="MLNK24c09a4ed4a342ca9acabd4c278956de" vbProcedure="false">#REF!</definedName>
    <definedName function="false" hidden="false" name="MLNK24e54ec89823428b8ed3918e4e3565d2" vbProcedure="false">#REF!</definedName>
    <definedName function="false" hidden="false" name="MLNK24ffaac39f9b429b9f25d0465dd48d8d" vbProcedure="false">#REF!</definedName>
    <definedName function="false" hidden="false" name="MLNK2559eb602a8d4b7591397fdff1b7ac03" vbProcedure="false">#REF!</definedName>
    <definedName function="false" hidden="false" name="MLNK258e076f40ca46b6b429e1c9ba59f15b" vbProcedure="false">#REF!</definedName>
    <definedName function="false" hidden="false" name="MLNK25d9c8067dbd4feb88600616f3d2739b" vbProcedure="false">#REF!</definedName>
    <definedName function="false" hidden="false" name="MLNK25f03a6d39334aedb7498f1f36d1ca64" vbProcedure="false">#REF!</definedName>
    <definedName function="false" hidden="false" name="MLNK262eec8e832447b09dde8c7fb996d68d" vbProcedure="false">#REF!</definedName>
    <definedName function="false" hidden="false" name="MLNK266896db9a794921a794352c3874f9b5" vbProcedure="false">#REF!</definedName>
    <definedName function="false" hidden="false" name="MLNK2683acb8132c4b9d9d336671519c1331" vbProcedure="false">#REF!</definedName>
    <definedName function="false" hidden="false" name="MLNK2688b840e56d425dbf1e46f183ae308e" vbProcedure="false">#REF!</definedName>
    <definedName function="false" hidden="false" name="MLNK269747772edb4d28b7bd1e5504b3d129" vbProcedure="false">#REF!</definedName>
    <definedName function="false" hidden="false" name="MLNK2698037f87db4c7981ca5457eaf880bb" vbProcedure="false">#REF!</definedName>
    <definedName function="false" hidden="false" name="MLNK26ddf4e1b0a74ea2a2cc2ea40f923024" vbProcedure="false">#REF!</definedName>
    <definedName function="false" hidden="false" name="MLNK271025baed414bd19c2015d4ced44364" vbProcedure="false">#REF!</definedName>
    <definedName function="false" hidden="false" name="MLNK271180953ba445089392ea41527bde10" vbProcedure="false">#REF!</definedName>
    <definedName function="false" hidden="false" name="MLNK2731e048d92447a98d04f09fb54d9722" vbProcedure="false">#REF!</definedName>
    <definedName function="false" hidden="false" name="MLNK27c02c4ce6c2439f8c511e361adce458" vbProcedure="false">#REF!</definedName>
    <definedName function="false" hidden="false" name="MLNK27c9174017b8414c8b091abe9e23abe8" vbProcedure="false">#REF!</definedName>
    <definedName function="false" hidden="false" name="MLNK27f0b58838bb45aaa47f43d148330606" vbProcedure="false">#REF!</definedName>
    <definedName function="false" hidden="false" name="MLNK27ff1a1133b0449db189fd95561d1f7a" vbProcedure="false">#REF!</definedName>
    <definedName function="false" hidden="false" name="MLNK28106d35299c4e99840798662e33f7bd" vbProcedure="false">#REF!</definedName>
    <definedName function="false" hidden="false" name="MLNK284be2656aeb48c9b56d9152987ed991" vbProcedure="false">#REF!</definedName>
    <definedName function="false" hidden="false" name="MLNK28527c3e23134c11911afc07cca86d22" vbProcedure="false">#REF!</definedName>
    <definedName function="false" hidden="false" name="MLNK285531b3fe4f4ad38806a30a232c803d" vbProcedure="false">#REF!</definedName>
    <definedName function="false" hidden="false" name="MLNK2899a7a3e2f84204a5928c5bb8626621" vbProcedure="false">#REF!</definedName>
    <definedName function="false" hidden="false" name="MLNK28c124a10abc4c10b5934317de777c06" vbProcedure="false">#REF!</definedName>
    <definedName function="false" hidden="false" name="MLNK28c4dfa1b8394db1b648ffe236ec1e00" vbProcedure="false">#REF!</definedName>
    <definedName function="false" hidden="false" name="MLNK28d8e19109734430a9f2f5ef6332fa2b" vbProcedure="false">#REF!</definedName>
    <definedName function="false" hidden="false" name="MLNK2940d2ebd38145c082b8a88ba3a52116" vbProcedure="false">#REF!</definedName>
    <definedName function="false" hidden="false" name="MLNK295c45bb742a4ef98650ac1c8e9e48a5" vbProcedure="false">#REF!</definedName>
    <definedName function="false" hidden="false" name="MLNK296b08a5d8974e0289dff500cbc254c5" vbProcedure="false">#REF!</definedName>
    <definedName function="false" hidden="false" name="MLNK29df9e5ecfa24ac989d271ee93df204f" vbProcedure="false">#REF!</definedName>
    <definedName function="false" hidden="false" name="MLNK2a217b4a98c7489aad5ca5efef8c2e84" vbProcedure="false">#REF!</definedName>
    <definedName function="false" hidden="false" name="MLNK2a39974b651947589aff5c0445f1acda" vbProcedure="false">#REF!</definedName>
    <definedName function="false" hidden="false" name="MLNK2a43d4ddec30447499637d62281c0c6a" vbProcedure="false">#REF!</definedName>
    <definedName function="false" hidden="false" name="MLNK2a7f9454cf2a4bdabe1e1c14256f296a" vbProcedure="false">#REF!</definedName>
    <definedName function="false" hidden="false" name="MLNK2b029f5ac48d499ea0cbb2628b0d134e" vbProcedure="false">#REF!</definedName>
    <definedName function="false" hidden="false" name="MLNK2b03e3989ce04ef4a637bab0a4049517" vbProcedure="false">#REF!</definedName>
    <definedName function="false" hidden="false" name="MLNK2b5ceae4b13b4d32a9fd30fcb7860257" vbProcedure="false">#REF!</definedName>
    <definedName function="false" hidden="false" name="MLNK2b92d2a798e44b93a22a7eaa140f38b7" vbProcedure="false">#REF!</definedName>
    <definedName function="false" hidden="false" name="MLNK2bc71771c8e0466a9e37413590e78c12" vbProcedure="false">#REF!</definedName>
    <definedName function="false" hidden="false" name="MLNK2bf19d74cb7d47d594549b243134e9fc" vbProcedure="false">#REF!</definedName>
    <definedName function="false" hidden="false" name="MLNK2c0e3aa14107462eb6c33061a35796f0" vbProcedure="false">#REF!</definedName>
    <definedName function="false" hidden="false" name="MLNK2c4648574d7b4f1f861b5409c76301a2" vbProcedure="false">#REF!</definedName>
    <definedName function="false" hidden="false" name="MLNK2c985a4623c84e3da42d84989761f95b" vbProcedure="false">#REF!</definedName>
    <definedName function="false" hidden="false" name="MLNK2c9e2d659b014a9380507bd84db57164" vbProcedure="false">#REF!</definedName>
    <definedName function="false" hidden="false" name="MLNK2ca0e525803c498584c42b56c6894eb7" vbProcedure="false">#REF!</definedName>
    <definedName function="false" hidden="false" name="MLNK2ccf9a8cb8ba4fbd9286b50b0fb05abc" vbProcedure="false">#REF!</definedName>
    <definedName function="false" hidden="false" name="MLNK2cd4e5fd6f6346d1bd01a75846495bd7" vbProcedure="false">#REF!</definedName>
    <definedName function="false" hidden="false" name="MLNK2d4e3c8ded4e45cabac21443d1a64542" vbProcedure="false">#REF!</definedName>
    <definedName function="false" hidden="false" name="MLNK2da87ce5fd8a437eb6b924a281e4444e" vbProcedure="false">#REF!</definedName>
    <definedName function="false" hidden="false" name="MLNK2dea58743e674dd89b7b7d2595641973" vbProcedure="false">#REF!</definedName>
    <definedName function="false" hidden="false" name="MLNK2dff7cf08091475ab96e70f5046595d7" vbProcedure="false">#REF!</definedName>
    <definedName function="false" hidden="false" name="MLNK2e096368845e48d8bb4dabf8c35eba6c" vbProcedure="false">#REF!</definedName>
    <definedName function="false" hidden="false" name="MLNK2e21eae8968c468b9d69f49c473efa9f" vbProcedure="false">#REF!</definedName>
    <definedName function="false" hidden="false" name="MLNK2e244b06b09440da929c7c59695e57e0" vbProcedure="false">#REF!</definedName>
    <definedName function="false" hidden="false" name="MLNK2e2c089518d74a6487c5136b5402efd8" vbProcedure="false">#REF!</definedName>
    <definedName function="false" hidden="false" name="MLNK2e58df578ecb4bb28e4a605d692950d5" vbProcedure="false">#REF!</definedName>
    <definedName function="false" hidden="false" name="MLNK2e647abe1b3c4e799daa9971ab700669" vbProcedure="false">#REF!</definedName>
    <definedName function="false" hidden="false" name="MLNK2eb54eedf92340ea8174b996b3a998ae" vbProcedure="false">#REF!</definedName>
    <definedName function="false" hidden="false" name="MLNK2ecd9ee66c9c4bd9bab9ccda30288042" vbProcedure="false">#REF!</definedName>
    <definedName function="false" hidden="false" name="MLNK2ed0fd4d1cc24fed83ff1104cadbae34" vbProcedure="false">#REF!</definedName>
    <definedName function="false" hidden="false" name="MLNK2eec6681e9a143e4b8bdd3ccb6a96007" vbProcedure="false">#REF!</definedName>
    <definedName function="false" hidden="false" name="MLNK2f214a6d9cd84bb1bc35329ab175901d" vbProcedure="false">#REF!</definedName>
    <definedName function="false" hidden="false" name="MLNK2f54fefd4a0949a8ad47e30b5180fa56" vbProcedure="false">#REF!</definedName>
    <definedName function="false" hidden="false" name="MLNK2f59aae71c394f2c981d43df165b1937" vbProcedure="false">#REF!</definedName>
    <definedName function="false" hidden="false" name="MLNK2f7036603b204bbdb77921f37612048d" vbProcedure="false">#REF!</definedName>
    <definedName function="false" hidden="false" name="MLNK2fb331df680e4bdea96be66728502de2" vbProcedure="false">#REF!</definedName>
    <definedName function="false" hidden="false" name="MLNK2fbbc7b335c24d5a9b3074f0d2aeb8e3" vbProcedure="false">#REF!</definedName>
    <definedName function="false" hidden="false" name="MLNK3039308dddc441158df7fdfe7e0bade2" vbProcedure="false">#REF!</definedName>
    <definedName function="false" hidden="false" name="MLNK307af9b395d64068bcd5501ee23a0451" vbProcedure="false">#REF!</definedName>
    <definedName function="false" hidden="false" name="MLNK30a6940c0e0e430d9ade67fec2f241dd" vbProcedure="false">#REF!</definedName>
    <definedName function="false" hidden="false" name="MLNK30d07b7d010c4bb4a7a027a618bb3d04" vbProcedure="false">#REF!</definedName>
    <definedName function="false" hidden="false" name="MLNK30d9c99705b8492d833f5ea9333c7c81" vbProcedure="false">#REF!</definedName>
    <definedName function="false" hidden="false" name="MLNK30e0c6202803435cba94e6d732c9cb3b" vbProcedure="false">#REF!</definedName>
    <definedName function="false" hidden="false" name="MLNK30f50b4deae64885b98dc2889e3ad979" vbProcedure="false">#REF!</definedName>
    <definedName function="false" hidden="false" name="MLNK311eab65d0ea4ce7857bd7363b92982e" vbProcedure="false">#REF!</definedName>
    <definedName function="false" hidden="false" name="MLNK31449da31dd545a08f14f11ee164f651" vbProcedure="false">#REF!</definedName>
    <definedName function="false" hidden="false" name="MLNK3153be3656b341c7acaca6193b8a5acb" vbProcedure="false">#REF!</definedName>
    <definedName function="false" hidden="false" name="MLNK31ddcc67e61a4423b975d12cbc7b3419" vbProcedure="false">#REF!</definedName>
    <definedName function="false" hidden="false" name="MLNK3208503325904025bebaf7c9d24abb87" vbProcedure="false">#REF!</definedName>
    <definedName function="false" hidden="false" name="MLNK3237d4f30aa94679ab413d1b647375b2" vbProcedure="false">#REF!</definedName>
    <definedName function="false" hidden="false" name="MLNK32552665b22f4eee84c86d1d6a0bede2" vbProcedure="false">#REF!</definedName>
    <definedName function="false" hidden="false" name="MLNK325e1caeaf744971ab72a5dfb0f8c4f7" vbProcedure="false">#REF!</definedName>
    <definedName function="false" hidden="false" name="MLNK32613a54c9dc42449b733bf417280e5c" vbProcedure="false">#REF!</definedName>
    <definedName function="false" hidden="false" name="MLNK326d8cf37ec540e6ac40c1e2bb00a6f6" vbProcedure="false">#REF!</definedName>
    <definedName function="false" hidden="false" name="MLNK3289c9403f5a4af1bdc666065e50ba01" vbProcedure="false">#REF!</definedName>
    <definedName function="false" hidden="false" name="MLNK32b36ecc809b4859a1485372cb092e1f" vbProcedure="false">#REF!</definedName>
    <definedName function="false" hidden="false" name="MLNK32b4549e039548d48df1cd5184b8b8a1" vbProcedure="false">#REF!</definedName>
    <definedName function="false" hidden="false" name="MLNK32d8fde0466b47e3b4a1650e8d178f7f" vbProcedure="false">#REF!</definedName>
    <definedName function="false" hidden="false" name="MLNK32e90fc86d5047bb8740270ab1b271b5" vbProcedure="false">#REF!</definedName>
    <definedName function="false" hidden="false" name="MLNK330f5990585b466b855b15556786f2d6" vbProcedure="false">#REF!</definedName>
    <definedName function="false" hidden="false" name="MLNK33102000b72d47d6b807c50df0008c81" vbProcedure="false">#REF!</definedName>
    <definedName function="false" hidden="false" name="MLNK3330585af1ba415796f659e138983617" vbProcedure="false">#REF!</definedName>
    <definedName function="false" hidden="false" name="MLNK3335a8bb7c3d42d5b33bcee2b80b0dd3" vbProcedure="false">#REF!</definedName>
    <definedName function="false" hidden="false" name="MLNK335be08aeec0411dbb416a92e1ee2bcc" vbProcedure="false">#REF!</definedName>
    <definedName function="false" hidden="false" name="MLNK338478979ca04351a72b5c6c858baf62" vbProcedure="false">#REF!</definedName>
    <definedName function="false" hidden="false" name="MLNK33926e3e4fe941629a857725ddc7cf59" vbProcedure="false">#REF!</definedName>
    <definedName function="false" hidden="false" name="MLNK33e996b7f13b43dca2c0c57afd9c0fb9" vbProcedure="false">#REF!</definedName>
    <definedName function="false" hidden="false" name="MLNK33eb2f74bf0b45398c200f7bc7335bef" vbProcedure="false">#REF!</definedName>
    <definedName function="false" hidden="false" name="MLNK33f2908bfad047c198f919c728f2e905" vbProcedure="false">#REF!</definedName>
    <definedName function="false" hidden="false" name="MLNK33f7d52dbe41493ead27b038b6acb223" vbProcedure="false">#REF!</definedName>
    <definedName function="false" hidden="false" name="MLNK342d2f5ace1a4201bb3738f323913bac" vbProcedure="false">#REF!</definedName>
    <definedName function="false" hidden="false" name="MLNK3469c423a52c4aad9c9dd97296a243a9" vbProcedure="false">#REF!</definedName>
    <definedName function="false" hidden="false" name="MLNK347f89f332f84581abf502f02d7421d4" vbProcedure="false">#REF!</definedName>
    <definedName function="false" hidden="false" name="MLNK34da1cbde5cb400a8500bb098301e914" vbProcedure="false">#REF!</definedName>
    <definedName function="false" hidden="false" name="MLNK34e7afe4d43c4230a6e1d733091d00c8" vbProcedure="false">#REF!</definedName>
    <definedName function="false" hidden="false" name="MLNK34f23dffd1cd47ff9384ddda7fc70de2" vbProcedure="false">#REF!</definedName>
    <definedName function="false" hidden="false" name="MLNK34fd0c9f164d44a6afb1022c7c375d5a" vbProcedure="false">#REF!</definedName>
    <definedName function="false" hidden="false" name="MLNK35293ce91edc402999a60de1557bc4e4" vbProcedure="false">#REF!</definedName>
    <definedName function="false" hidden="false" name="MLNK355efb0514fe4458aae437b7b12cbc2e" vbProcedure="false">#REF!</definedName>
    <definedName function="false" hidden="false" name="MLNK356c245dca9c4f5a9bc16f1eb5fabd5f" vbProcedure="false">#REF!</definedName>
    <definedName function="false" hidden="false" name="MLNK3579f3e97d4e437eb092d42ee2d12c21" vbProcedure="false">#REF!</definedName>
    <definedName function="false" hidden="false" name="MLNK3581908de5c74eea8390a5c29a3aca47" vbProcedure="false">#REF!</definedName>
    <definedName function="false" hidden="false" name="MLNK35a5e1f5c66f47e48e851b149f9baa77" vbProcedure="false">#REF!</definedName>
    <definedName function="false" hidden="false" name="MLNK35b7eed31046428aae5120b1125eeedd" vbProcedure="false">#REF!</definedName>
    <definedName function="false" hidden="false" name="MLNK35f1ac5cb9bf4108accee75fe6a7b769" vbProcedure="false">#REF!</definedName>
    <definedName function="false" hidden="false" name="MLNK3664bc8e5b3d4de893712a8f618fe17d" vbProcedure="false">#REF!</definedName>
    <definedName function="false" hidden="false" name="MLNK367b84eb1f364214a56ec300bdce997f" vbProcedure="false">#REF!</definedName>
    <definedName function="false" hidden="false" name="MLNK374586f2249846c9a897999454f14157" vbProcedure="false">#REF!</definedName>
    <definedName function="false" hidden="false" name="MLNK37776c698aae43098d15056a7e091dfd" vbProcedure="false">#REF!</definedName>
    <definedName function="false" hidden="false" name="MLNK37c1afe60d40468a9f946a5f5e2e00e5" vbProcedure="false">#REF!</definedName>
    <definedName function="false" hidden="false" name="MLNK37c45ac654b14320ad98fbb6f70ad684" vbProcedure="false">#REF!</definedName>
    <definedName function="false" hidden="false" name="MLNK37db043086a349c881c0cd7427259da2" vbProcedure="false">#REF!</definedName>
    <definedName function="false" hidden="false" name="MLNK37df1dfddb9d425eb51c64e828af6638" vbProcedure="false">#REF!</definedName>
    <definedName function="false" hidden="false" name="MLNK37e871259179492abef69cec81893367" vbProcedure="false">#REF!</definedName>
    <definedName function="false" hidden="false" name="MLNK3817adf5581a4657aa3b5d1c86e27a56" vbProcedure="false">#REF!</definedName>
    <definedName function="false" hidden="false" name="MLNK3817b540a0534c49b02e1a8504ba1860" vbProcedure="false">#REF!</definedName>
    <definedName function="false" hidden="false" name="MLNK3820b9dd50b94519a356880602e3271d" vbProcedure="false">#REF!</definedName>
    <definedName function="false" hidden="false" name="MLNK382955f9131145e7bcb50e8dab54cb4d" vbProcedure="false">#REF!</definedName>
    <definedName function="false" hidden="false" name="MLNK384142f48f3f4e40bf95dfced32ce772" vbProcedure="false">#REF!</definedName>
    <definedName function="false" hidden="false" name="MLNK38a304acaa3541cc9d238095a94e3e17" vbProcedure="false">#REF!</definedName>
    <definedName function="false" hidden="false" name="MLNK38b7514a38264921a79b62f4c7e852ba" vbProcedure="false">#REF!</definedName>
    <definedName function="false" hidden="false" name="MLNK38d662fddb754e0fa6de3a3617efb98c" vbProcedure="false">#REF!</definedName>
    <definedName function="false" hidden="false" name="MLNK38ea6d4a20ef42ac85c24b41cef38685" vbProcedure="false">#REF!</definedName>
    <definedName function="false" hidden="false" name="MLNK3904e6cfd39a4a89beb7fcdba173b90d" vbProcedure="false">#REF!</definedName>
    <definedName function="false" hidden="false" name="MLNK39490a0e300f42da87cf063c2cae26c0" vbProcedure="false">#REF!</definedName>
    <definedName function="false" hidden="false" name="MLNK395f8130893046b784b291733cdd91f7" vbProcedure="false">#REF!</definedName>
    <definedName function="false" hidden="false" name="MLNK39a0a6fc69f343b3b820e11918ddcb36" vbProcedure="false">#REF!</definedName>
    <definedName function="false" hidden="false" name="MLNK39c92e1c3f664a1888905b4dbfa5e25b" vbProcedure="false">#REF!</definedName>
    <definedName function="false" hidden="false" name="MLNK39f2575c56f24ce4a4606ad1e6369be9" vbProcedure="false">#REF!</definedName>
    <definedName function="false" hidden="false" name="MLNK3a548707eedc4ef1b18eabd9ed5a827d" vbProcedure="false">#REF!</definedName>
    <definedName function="false" hidden="false" name="MLNK3a6fcfcbdb4b4e36acfd6775fba14629" vbProcedure="false">#REF!</definedName>
    <definedName function="false" hidden="false" name="MLNK3ab711a0ba404635a162e6769d6e40ee" vbProcedure="false">#REF!</definedName>
    <definedName function="false" hidden="false" name="MLNK3ac3e8077f684596ac600d2ab0cf34ce" vbProcedure="false">#REF!</definedName>
    <definedName function="false" hidden="false" name="MLNK3ac8eaca83f0479d8f0e943f867d5926" vbProcedure="false">#REF!</definedName>
    <definedName function="false" hidden="false" name="MLNK3af6948d54e24bd1bf5a26e528ea1499" vbProcedure="false">#REF!</definedName>
    <definedName function="false" hidden="false" name="MLNK3af795988fc14e818e250154a3d0d7f2" vbProcedure="false">#REF!</definedName>
    <definedName function="false" hidden="false" name="MLNK3b0aee0b47b2476ea09624c82b7a4446" vbProcedure="false">#REF!</definedName>
    <definedName function="false" hidden="false" name="MLNK3b994bf043594afcb7b4ce0838cc487e" vbProcedure="false">#REF!</definedName>
    <definedName function="false" hidden="false" name="MLNK3be319ce7f764ab5919c72240fdfd1fd" vbProcedure="false">#REF!</definedName>
    <definedName function="false" hidden="false" name="MLNK3bf5d7d984b44bb6afd374ca5348b151" vbProcedure="false">#REF!</definedName>
    <definedName function="false" hidden="false" name="MLNK3bfb1e30489e48c0ad477f04a3f2fe8c" vbProcedure="false">#REF!</definedName>
    <definedName function="false" hidden="false" name="MLNK3c263da381044dcc8a7f3d9791b12142" vbProcedure="false">#REF!</definedName>
    <definedName function="false" hidden="false" name="MLNK3c313b0543c24e37b5c1b41fd1dbf57a" vbProcedure="false">#REF!</definedName>
    <definedName function="false" hidden="false" name="MLNK3c4f59d4ebe94a41b33e8ad423cb76fa" vbProcedure="false">#REF!</definedName>
    <definedName function="false" hidden="false" name="MLNK3c7638a603f74d91876eb51c2f53226a" vbProcedure="false">#REF!</definedName>
    <definedName function="false" hidden="false" name="MLNK3c7814abb43041799538f3912e914287" vbProcedure="false">#REF!</definedName>
    <definedName function="false" hidden="false" name="MLNK3c7819a5234a49869e51852260e4b8d8" vbProcedure="false">#REF!</definedName>
    <definedName function="false" hidden="false" name="MLNK3c7e691356a84e77939633ab40019a99" vbProcedure="false">#REF!</definedName>
    <definedName function="false" hidden="false" name="MLNK3c83006044004543bb2e2c7e7f976d89" vbProcedure="false">#REF!</definedName>
    <definedName function="false" hidden="false" name="MLNK3c9e30616a14469983680d72691cb675" vbProcedure="false">#REF!</definedName>
    <definedName function="false" hidden="false" name="MLNK3cbbb731140747ed9593b59defffd928" vbProcedure="false">#REF!</definedName>
    <definedName function="false" hidden="false" name="MLNK3ccdba6220bb486093c715e025ac190e" vbProcedure="false">#REF!</definedName>
    <definedName function="false" hidden="false" name="MLNK3cd070cdb8b0404294d38cec0dc1d742" vbProcedure="false">#REF!</definedName>
    <definedName function="false" hidden="false" name="MLNK3d238c5d31324d8e99f3c8a5e5903b74" vbProcedure="false">#REF!</definedName>
    <definedName function="false" hidden="false" name="MLNK3da5c621f3244ec8b8a09ca4cf77fa8f" vbProcedure="false">#REF!</definedName>
    <definedName function="false" hidden="false" name="MLNK3ddef30c11b440f3953559093acc6aa5" vbProcedure="false">#REF!</definedName>
    <definedName function="false" hidden="false" name="MLNK3e00c43cdc134768ace0249c24fa4bc8" vbProcedure="false">#REF!</definedName>
    <definedName function="false" hidden="false" name="MLNK3f09e5f9020c40d796c6eb6ec1ab7969" vbProcedure="false">#REF!</definedName>
    <definedName function="false" hidden="false" name="MLNK3f2f13dfca8b47e9936e8c0d15dd3f1a" vbProcedure="false">#REF!</definedName>
    <definedName function="false" hidden="false" name="MLNK3f901abc435d43ab9be60e28fa2bce8d" vbProcedure="false">#REF!</definedName>
    <definedName function="false" hidden="false" name="MLNK3f9bd72f8cae459baaf385e0af46894f" vbProcedure="false">#REF!</definedName>
    <definedName function="false" hidden="false" name="MLNK402e2cab3af44bbeb3e1904e07e54c26" vbProcedure="false">#REF!</definedName>
    <definedName function="false" hidden="false" name="MLNK406e3782b7934b7b9311e5883c735811" vbProcedure="false">#REF!</definedName>
    <definedName function="false" hidden="false" name="MLNK407667c9ba4a42feb310f35810410a26" vbProcedure="false">#REF!</definedName>
    <definedName function="false" hidden="false" name="MLNK409ff59eb2234716aa7a6e4d0cdbdf67" vbProcedure="false">#REF!</definedName>
    <definedName function="false" hidden="false" name="MLNK40a5195ff95b468e9714a42c3b682da6" vbProcedure="false">#REF!</definedName>
    <definedName function="false" hidden="false" name="MLNK40aaa429c0a84ce9bc86256dae151ed0" vbProcedure="false">#REF!</definedName>
    <definedName function="false" hidden="false" name="MLNK4146e68e64184de994aa8b8c43605b83" vbProcedure="false">#REF!</definedName>
    <definedName function="false" hidden="false" name="MLNK41519b699e1749b58c7c9d43b1983fe3" vbProcedure="false">#REF!</definedName>
    <definedName function="false" hidden="false" name="MLNK419554d0263e489f9acfcecc50cedb42" vbProcedure="false">#REF!</definedName>
    <definedName function="false" hidden="false" name="MLNK41c5e471e35844eb8c81a033bd5d8b53" vbProcedure="false">#REF!</definedName>
    <definedName function="false" hidden="false" name="MLNK41d97f48644347d08b19ec265c67e8d0" vbProcedure="false">#REF!</definedName>
    <definedName function="false" hidden="false" name="MLNK420541e7f7f64f7086aa9e5361cf32f1" vbProcedure="false">#REF!</definedName>
    <definedName function="false" hidden="false" name="MLNK4207538e88a6446ba29b34556bbf14b0" vbProcedure="false">#REF!</definedName>
    <definedName function="false" hidden="false" name="MLNK42243a2d92b24e60ab60b2aead62bf74" vbProcedure="false">#REF!</definedName>
    <definedName function="false" hidden="false" name="MLNK422f6d7dce844a2e968b70973a890b4f" vbProcedure="false">#REF!</definedName>
    <definedName function="false" hidden="false" name="MLNK42850ea9189845768f78a0bc580db220" vbProcedure="false">#REF!</definedName>
    <definedName function="false" hidden="false" name="MLNK428765bdc3a64469b6c4df037c3a12ad" vbProcedure="false">#REF!</definedName>
    <definedName function="false" hidden="false" name="MLNK42b7cad2dec0462f91f481c43cc59499" vbProcedure="false">#REF!</definedName>
    <definedName function="false" hidden="false" name="MLNK42fe9b7a94b94f8d8cd39a5600327e74" vbProcedure="false">#REF!</definedName>
    <definedName function="false" hidden="false" name="MLNK43211fcccc48414193ffa3084a639889" vbProcedure="false">#REF!</definedName>
    <definedName function="false" hidden="false" name="MLNK436da547f6de429ebcf87bf419a74bdd" vbProcedure="false">#REF!</definedName>
    <definedName function="false" hidden="false" name="MLNK43733158a6454503b4a86b096e349cba" vbProcedure="false">#REF!</definedName>
    <definedName function="false" hidden="false" name="MLNK43787821a4134f57974664c4834526e6" vbProcedure="false">#REF!</definedName>
    <definedName function="false" hidden="false" name="MLNK43928ac66d334d93b2eb4fc1e88d4f58" vbProcedure="false">#REF!</definedName>
    <definedName function="false" hidden="false" name="MLNK43a0c85ece624e7c9aaf3c98fe7e5e1d" vbProcedure="false">#REF!</definedName>
    <definedName function="false" hidden="false" name="MLNK43d655ee863f4b3f9674dd4e4fbd32c0" vbProcedure="false">#REF!</definedName>
    <definedName function="false" hidden="false" name="MLNK44109a5dd0524076af78df20e2026440" vbProcedure="false">#REF!</definedName>
    <definedName function="false" hidden="false" name="MLNK4466610e8f034cb0b86c575955298ee6" vbProcedure="false">#REF!</definedName>
    <definedName function="false" hidden="false" name="MLNK448c5dab447149fcb175caa668411b35" vbProcedure="false">#REF!</definedName>
    <definedName function="false" hidden="false" name="MLNK44a6763a84414b72905fc5514e108ff8" vbProcedure="false">#REF!</definedName>
    <definedName function="false" hidden="false" name="MLNK44b0454f22ec40d5a0225a70bf7adf1f" vbProcedure="false">#REF!</definedName>
    <definedName function="false" hidden="false" name="MLNK44cc69d05f62481298e86dbe15fdc205" vbProcedure="false">#REF!</definedName>
    <definedName function="false" hidden="false" name="MLNK45050421f7bf4526a67e3305bc700be5" vbProcedure="false">#REF!</definedName>
    <definedName function="false" hidden="false" name="MLNK45bebdacf2c045e89639e559298bbc42" vbProcedure="false">#REF!</definedName>
    <definedName function="false" hidden="false" name="MLNK461dbc7bfaa64a9d8ae94d6f2f8e4fea" vbProcedure="false">#REF!</definedName>
    <definedName function="false" hidden="false" name="MLNK4687db3895964b1c95350a53b9ee820e" vbProcedure="false">#REF!</definedName>
    <definedName function="false" hidden="false" name="MLNK46984a6c106b41c2803799033ac3c117" vbProcedure="false">#REF!</definedName>
    <definedName function="false" hidden="false" name="MLNK46b1fe68b7b846b6a7c13f19c0ffcfae" vbProcedure="false">#REF!</definedName>
    <definedName function="false" hidden="false" name="MLNK470aca90851b453d8defdf8375465750" vbProcedure="false">#REF!</definedName>
    <definedName function="false" hidden="false" name="MLNK472a262ca2a547e3bff8e5980ce3fc53" vbProcedure="false">#REF!</definedName>
    <definedName function="false" hidden="false" name="MLNK47690f7dde794df09a82bf614a3c8043" vbProcedure="false">#REF!</definedName>
    <definedName function="false" hidden="false" name="MLNK47711f9d646b43dc91d0cad5467b9b5f" vbProcedure="false">#REF!</definedName>
    <definedName function="false" hidden="false" name="MLNK477eedf52b994b5780cf0f48deca8475" vbProcedure="false">#REF!</definedName>
    <definedName function="false" hidden="false" name="MLNK4782b89d03a5463eaea74f00831bb81d" vbProcedure="false">#REF!</definedName>
    <definedName function="false" hidden="false" name="MLNK478a377bd4a74536bc9bfcc4c8216472" vbProcedure="false">#REF!</definedName>
    <definedName function="false" hidden="false" name="MLNK47b03654348c4974ba793ec9e30f73c5" vbProcedure="false">#REF!</definedName>
    <definedName function="false" hidden="false" name="MLNK47d30b5342da41c9a78fe28a68c4be93" vbProcedure="false">#REF!</definedName>
    <definedName function="false" hidden="false" name="MLNK481cf680c50b417c9660a3c41513b8f9" vbProcedure="false">#REF!</definedName>
    <definedName function="false" hidden="false" name="MLNK482573e68411440e8cdd194052ca18e1" vbProcedure="false">#REF!</definedName>
    <definedName function="false" hidden="false" name="MLNK4861fab4f3a643d1b6ae34c53c58e0ff" vbProcedure="false">#REF!</definedName>
    <definedName function="false" hidden="false" name="MLNK48685a1d76e44898b907d61ca029b2c3" vbProcedure="false">#REF!</definedName>
    <definedName function="false" hidden="false" name="MLNK48976304211c4692bfd901c609b7e062" vbProcedure="false">#REF!</definedName>
    <definedName function="false" hidden="false" name="MLNK48b2837cf9464d7e896e9482ce7c6ac3" vbProcedure="false">#REF!</definedName>
    <definedName function="false" hidden="false" name="MLNK48d75e3210dc4beb95c69440d0d4c0e7" vbProcedure="false">#REF!</definedName>
    <definedName function="false" hidden="false" name="MLNK490aab50e229477aab74b1674d0b5eb7" vbProcedure="false">#REF!</definedName>
    <definedName function="false" hidden="false" name="MLNK491ce2c32f19420e94d0b7f40e04ee00" vbProcedure="false">#REF!</definedName>
    <definedName function="false" hidden="false" name="MLNK4949ea93640d48c89b1b70c4b7c6a8b1" vbProcedure="false">#REF!</definedName>
    <definedName function="false" hidden="false" name="MLNK496a2cb835584a339fb5f90000359661" vbProcedure="false">#REF!</definedName>
    <definedName function="false" hidden="false" name="MLNK49a9e92febea44df8df80138e52c4988" vbProcedure="false">#REF!</definedName>
    <definedName function="false" hidden="false" name="MLNK49ca6a0fca634b1a813dde5f5f9864a5" vbProcedure="false">#REF!</definedName>
    <definedName function="false" hidden="false" name="MLNK49f5af6b820745f2b9675ea264d43a0f" vbProcedure="false">#REF!</definedName>
    <definedName function="false" hidden="false" name="MLNK4a5062e18a6a4be8981ca46071fc80dd" vbProcedure="false">#REF!</definedName>
    <definedName function="false" hidden="false" name="MLNK4a5d60e635714130af69d49427db1d0e" vbProcedure="false">#REF!</definedName>
    <definedName function="false" hidden="false" name="MLNK4a908c050b1a487f9a777e3597617421" vbProcedure="false">#REF!</definedName>
    <definedName function="false" hidden="false" name="MLNK4aa95e0259e64c128fdee405ecedbcd3" vbProcedure="false">#REF!</definedName>
    <definedName function="false" hidden="false" name="MLNK4aae5050f698493182fd0cfda93e3b56" vbProcedure="false">#REF!</definedName>
    <definedName function="false" hidden="false" name="MLNK4b1866b7a8104295810c68c635d15228" vbProcedure="false">#REF!</definedName>
    <definedName function="false" hidden="false" name="MLNK4b45b2f858aa4928a72cd344b8ae33c4" vbProcedure="false">#REF!</definedName>
    <definedName function="false" hidden="false" name="MLNK4b7236b3d3a14f6a8844c4e46bfe7d0e" vbProcedure="false">#REF!</definedName>
    <definedName function="false" hidden="false" name="MLNK4b765eac76ff44bc85a5e0d06decedca" vbProcedure="false">#REF!</definedName>
    <definedName function="false" hidden="false" name="MLNK4bbbc72f576640c6b287bcb7457b9bb7" vbProcedure="false">#REF!</definedName>
    <definedName function="false" hidden="false" name="MLNK4bd9546719cb4b6886feb6f5d4c479b6" vbProcedure="false">#REF!</definedName>
    <definedName function="false" hidden="false" name="MLNK4bec4056ac7340a5a3b0ecc134e8a1d6" vbProcedure="false">#REF!</definedName>
    <definedName function="false" hidden="false" name="MLNK4c033f60fc16402ba87fba15deb1c388" vbProcedure="false">#REF!</definedName>
    <definedName function="false" hidden="false" name="MLNK4c294402668941bcae57505b3976b218" vbProcedure="false">#REF!</definedName>
    <definedName function="false" hidden="false" name="MLNK4c36a1973d974a1aaed57f971c66254f" vbProcedure="false">#REF!</definedName>
    <definedName function="false" hidden="false" name="MLNK4c38edb66c534727886df71b7bf5e53d" vbProcedure="false">#REF!</definedName>
    <definedName function="false" hidden="false" name="MLNK4c553fd5305b4d459e090537fcc0148d" vbProcedure="false">#REF!</definedName>
    <definedName function="false" hidden="false" name="MLNK4ca5a1a244c142a080c5059f2b817f42" vbProcedure="false">#REF!</definedName>
    <definedName function="false" hidden="false" name="MLNK4ca90a58378440db9a882f9d6d5337d4" vbProcedure="false">#REF!</definedName>
    <definedName function="false" hidden="false" name="MLNK4ce217f698334c3c8d865967773b8aaa" vbProcedure="false">#REF!</definedName>
    <definedName function="false" hidden="false" name="MLNK4d003fe1812047afa15818c78353818d" vbProcedure="false">#REF!</definedName>
    <definedName function="false" hidden="false" name="MLNK4d02cc35aa174aac9b238f6bb838a48d" vbProcedure="false">#REF!</definedName>
    <definedName function="false" hidden="false" name="MLNK4d034e199d624759959c875fa1696644" vbProcedure="false">#REF!</definedName>
    <definedName function="false" hidden="false" name="MLNK4d1f357ca0c44abf8f305a0f56c21278" vbProcedure="false">#REF!</definedName>
    <definedName function="false" hidden="false" name="MLNK4d2e8a2a56324422b9c3db26ab349f05" vbProcedure="false">#REF!</definedName>
    <definedName function="false" hidden="false" name="MLNK4d46e385b5fe4078955da073afc36a8e" vbProcedure="false">#REF!</definedName>
    <definedName function="false" hidden="false" name="MLNK4d4f7ab1d6cf4e4ca313dec59b443da7" vbProcedure="false">#REF!</definedName>
    <definedName function="false" hidden="false" name="MLNK4df6c71d0fab4aeb97a0f924c64f7941" vbProcedure="false">#REF!</definedName>
    <definedName function="false" hidden="false" name="MLNK4ebd4309abb8419aaa733a264143fde4" vbProcedure="false">#REF!</definedName>
    <definedName function="false" hidden="false" name="MLNK4ec655357e3149279a312dc85e428f2b" vbProcedure="false">#REF!</definedName>
    <definedName function="false" hidden="false" name="MLNK4ed3fa4ecec14c9ea780398863102b17" vbProcedure="false">#REF!</definedName>
    <definedName function="false" hidden="false" name="MLNK4f13361ed5d94fe4bbf187b75f7709f6" vbProcedure="false">#REF!</definedName>
    <definedName function="false" hidden="false" name="MLNK4f1e9d69b7a9466a8942db3f844bc72d" vbProcedure="false">#REF!</definedName>
    <definedName function="false" hidden="false" name="MLNK4f463348992b4f9483c260078c2abf14" vbProcedure="false">#REF!</definedName>
    <definedName function="false" hidden="false" name="MLNK4f531733452b4638acdc22854621aefb" vbProcedure="false">#REF!</definedName>
    <definedName function="false" hidden="false" name="MLNK5002b392945e4feb92352a8624d4a6b2" vbProcedure="false">#REF!</definedName>
    <definedName function="false" hidden="false" name="MLNK5056301edf344433bdad99378e94a4b5" vbProcedure="false">#REF!</definedName>
    <definedName function="false" hidden="false" name="MLNK5069753c65cf4da7abf9152f9772e5e7" vbProcedure="false">#REF!</definedName>
    <definedName function="false" hidden="false" name="MLNK506ccda175cb4486b08cbaaff402b22a" vbProcedure="false">#REF!</definedName>
    <definedName function="false" hidden="false" name="MLNK5074282eb1684db984772fe970931e0a" vbProcedure="false">#REF!</definedName>
    <definedName function="false" hidden="false" name="MLNK50a6416027b241f681a4578dd9a66dac" vbProcedure="false">#REF!</definedName>
    <definedName function="false" hidden="false" name="MLNK50a855a105bb432d8531bb10bc7a973c" vbProcedure="false">#REF!</definedName>
    <definedName function="false" hidden="false" name="MLNK50bcfcf165f34579a9e2f70dab45557b" vbProcedure="false">#REF!</definedName>
    <definedName function="false" hidden="false" name="MLNK50bd988fac424995a2ab763e3b769293" vbProcedure="false">#REF!</definedName>
    <definedName function="false" hidden="false" name="MLNK5106458b8474414ca46dd8790c2cf2af" vbProcedure="false">#REF!</definedName>
    <definedName function="false" hidden="false" name="MLNK511b8ce6b1c2437bab9ab556fa8870ef" vbProcedure="false">#REF!</definedName>
    <definedName function="false" hidden="false" name="MLNK513a5158ad6e44f293d74b0bab20ea59" vbProcedure="false">#REF!</definedName>
    <definedName function="false" hidden="false" name="MLNK514005a45ac54750970f3dfe3e40bb87" vbProcedure="false">#REF!</definedName>
    <definedName function="false" hidden="false" name="MLNK51628da16f4f4fa2bf2ecf74d6f42ff9" vbProcedure="false">#REF!</definedName>
    <definedName function="false" hidden="false" name="MLNK516c020c3e9641629ce259d006df9ca0" vbProcedure="false">#REF!</definedName>
    <definedName function="false" hidden="false" name="MLNK5182caf749ad4f4fa106c806143f0ca2" vbProcedure="false">#REF!</definedName>
    <definedName function="false" hidden="false" name="MLNK51987f182eb043349ea995dc5b001a8b" vbProcedure="false">#REF!</definedName>
    <definedName function="false" hidden="false" name="MLNK51e249d534f84374916557a029c1f4a2" vbProcedure="false">#REF!</definedName>
    <definedName function="false" hidden="false" name="MLNK51f5eb52f41b4d15915edbaf5bfa953f" vbProcedure="false">#REF!</definedName>
    <definedName function="false" hidden="false" name="MLNK5208502c92714b9faa4a3f36464d4cca" vbProcedure="false">#REF!</definedName>
    <definedName function="false" hidden="false" name="MLNK521cfc2d8da346bf967bf0438a11af81" vbProcedure="false">#REF!</definedName>
    <definedName function="false" hidden="false" name="MLNK52437591779a4ee6bc3a09337e0bbb83" vbProcedure="false">#REF!</definedName>
    <definedName function="false" hidden="false" name="MLNK52545d42334d4b3385036e6d01f9262f" vbProcedure="false">#REF!</definedName>
    <definedName function="false" hidden="false" name="MLNK528c983c74d64b5fa02b61b23578ece7" vbProcedure="false">#REF!</definedName>
    <definedName function="false" hidden="false" name="MLNK52abee47a4964ac09f4036d9e464f32d" vbProcedure="false">#REF!</definedName>
    <definedName function="false" hidden="false" name="MLNK52b7d85b78114901abb66a5ce46532c4" vbProcedure="false">#REF!</definedName>
    <definedName function="false" hidden="false" name="MLNK52b81f050fd545cdbbd2c7d11632be65" vbProcedure="false">#REF!</definedName>
    <definedName function="false" hidden="false" name="MLNK52d083c0c6a246e8bc6b7a2023309f6b" vbProcedure="false">#REF!</definedName>
    <definedName function="false" hidden="false" name="MLNK52d8cf1f14ea42149b48ec1e0f39f879" vbProcedure="false">#REF!</definedName>
    <definedName function="false" hidden="false" name="MLNK52e3dcbe1d6045279b949e22f981c497" vbProcedure="false">#REF!</definedName>
    <definedName function="false" hidden="false" name="MLNK5335846341ba4887a7cfea350748e758" vbProcedure="false">#REF!</definedName>
    <definedName function="false" hidden="false" name="MLNK533f98ff93a04b42be53247ae0825755" vbProcedure="false">#REF!</definedName>
    <definedName function="false" hidden="false" name="MLNK5366fe4447c048ed97ca4a4093c17a5e" vbProcedure="false">#REF!</definedName>
    <definedName function="false" hidden="false" name="MLNK538dc899aa414b54b3bf8bc327747500" vbProcedure="false">#REF!</definedName>
    <definedName function="false" hidden="false" name="MLNK53bcdfe9c5e249d4b3fa2177a409d92c" vbProcedure="false">#REF!</definedName>
    <definedName function="false" hidden="false" name="MLNK53efee4d76b54ad0bd747cb3f5fbbec7" vbProcedure="false">#REF!</definedName>
    <definedName function="false" hidden="false" name="MLNK53f1c55f614f4cf08013b10bb9bba9c1" vbProcedure="false">#REF!</definedName>
    <definedName function="false" hidden="false" name="MLNK547aa9632f0e4f36908e2b559495dc0f" vbProcedure="false">#REF!</definedName>
    <definedName function="false" hidden="false" name="MLNK54af0734a8dc43c1b568ffc493497ce8" vbProcedure="false">#REF!</definedName>
    <definedName function="false" hidden="false" name="MLNK54afd65fab604e51aa8d8e6ed4fdf5cf" vbProcedure="false">#REF!</definedName>
    <definedName function="false" hidden="false" name="MLNK54ba932f4e9b4fb19b2cdb7206e57c7f" vbProcedure="false">#REF!</definedName>
    <definedName function="false" hidden="false" name="MLNK54c40cf56a0a433abeac17799f0e5d07" vbProcedure="false">#REF!</definedName>
    <definedName function="false" hidden="false" name="MLNK54e8ddaa554d4d4eb88b11c9f1f990a5" vbProcedure="false">#REF!</definedName>
    <definedName function="false" hidden="false" name="MLNK550d276f3f0047529444d316ec222c43" vbProcedure="false">#REF!</definedName>
    <definedName function="false" hidden="false" name="MLNK556dc470349a4317af1c5bb529b23c14" vbProcedure="false">#REF!</definedName>
    <definedName function="false" hidden="false" name="MLNK55c36caa017c4b278238e49dbb59e92f" vbProcedure="false">#REF!</definedName>
    <definedName function="false" hidden="false" name="MLNK55f1d02f26a9485aa7bfcd6145852ee9" vbProcedure="false">#REF!</definedName>
    <definedName function="false" hidden="false" name="MLNK561206c9fd7b40299f636e7534add02d" vbProcedure="false">#REF!</definedName>
    <definedName function="false" hidden="false" name="MLNK561e4628c6764987a772780659134d2a" vbProcedure="false">#REF!</definedName>
    <definedName function="false" hidden="false" name="MLNK5623d2a0ce8b4d6989182ec76c5403a8" vbProcedure="false">#REF!</definedName>
    <definedName function="false" hidden="false" name="MLNK5669212565a64f07ae7877e60bffd945" vbProcedure="false">#REF!</definedName>
    <definedName function="false" hidden="false" name="MLNK56c013fc79ee4571b0fa2a0df8f5aec1" vbProcedure="false">#REF!</definedName>
    <definedName function="false" hidden="false" name="MLNK56ceb4ae98e545aabddc5d2257987c56" vbProcedure="false">#REF!</definedName>
    <definedName function="false" hidden="false" name="MLNK5716970309b6496f9a69bbb4a60820b1" vbProcedure="false">#REF!</definedName>
    <definedName function="false" hidden="false" name="MLNK5719a89879a04c44b5f94701f7850729" vbProcedure="false">#REF!</definedName>
    <definedName function="false" hidden="false" name="MLNK576ee641d1494227a4b5143fe82f0398" vbProcedure="false">#REF!</definedName>
    <definedName function="false" hidden="false" name="MLNK57e2e3b0e6ad4424a39d7f961c3b153b" vbProcedure="false">#REF!</definedName>
    <definedName function="false" hidden="false" name="MLNK581dd78324534f2b93e6f476cd88fff3" vbProcedure="false">#REF!</definedName>
    <definedName function="false" hidden="false" name="MLNK5832086ddc2748e8b100f60a021ffcf2" vbProcedure="false">#REF!</definedName>
    <definedName function="false" hidden="false" name="MLNK58445c4e4fda45ca95ba326fa792dcdb" vbProcedure="false">#REF!</definedName>
    <definedName function="false" hidden="false" name="MLNK5919a241382d4d4d84fcc06ea41219f2" vbProcedure="false">#REF!</definedName>
    <definedName function="false" hidden="false" name="MLNK596120970c8c4bf0a910baed0f834a68" vbProcedure="false">#REF!</definedName>
    <definedName function="false" hidden="false" name="MLNK5970a74a14f04046ae578df8a1402d71" vbProcedure="false">#REF!</definedName>
    <definedName function="false" hidden="false" name="MLNK5975f1116b4b4a4abcd8d61efba9be1f" vbProcedure="false">#REF!</definedName>
    <definedName function="false" hidden="false" name="MLNK597703b3989a4ca4ab4383b713171043" vbProcedure="false">#REF!</definedName>
    <definedName function="false" hidden="false" name="MLNK59824691de2f48b29b96ae0bab1a7961" vbProcedure="false">#REF!</definedName>
    <definedName function="false" hidden="false" name="MLNK598bd1a9c7cc49acba600cf155991555" vbProcedure="false">#REF!</definedName>
    <definedName function="false" hidden="false" name="MLNK59b55a7ba80b4253a318333d4ec3190c" vbProcedure="false">#REF!</definedName>
    <definedName function="false" hidden="false" name="MLNK59c1926ff97049c4ae3a614f3939800e" vbProcedure="false">#REF!</definedName>
    <definedName function="false" hidden="false" name="MLNK59cdc9db2e4944109b61a95755bb526c" vbProcedure="false">#REF!</definedName>
    <definedName function="false" hidden="false" name="MLNK59d8d4bdcbc44c9a998b6bd7ea475075" vbProcedure="false">#REF!</definedName>
    <definedName function="false" hidden="false" name="MLNK5a4bd08d14ad41fa832357af2d4c4607" vbProcedure="false">#REF!</definedName>
    <definedName function="false" hidden="false" name="MLNK5a6b617ea130446ab766660fa10b78b2" vbProcedure="false">#REF!</definedName>
    <definedName function="false" hidden="false" name="MLNK5a9ef27bc6884f48bb777164d64f94f8" vbProcedure="false">#REF!</definedName>
    <definedName function="false" hidden="false" name="MLNK5aa03e96d38e496c813d13c4212484e3" vbProcedure="false">#REF!</definedName>
    <definedName function="false" hidden="false" name="MLNK5ac79ed9aefb4bc183e0f4be24a79c75" vbProcedure="false">#REF!</definedName>
    <definedName function="false" hidden="false" name="MLNK5ada48268ba442e0811d9fcf920dd4c1" vbProcedure="false">#REF!</definedName>
    <definedName function="false" hidden="false" name="MLNK5b1453bd01fc49d4bbb043704e6fcda0" vbProcedure="false">#REF!</definedName>
    <definedName function="false" hidden="false" name="MLNK5b1909a75a144b42af883fe5f4324cc0" vbProcedure="false">#REF!</definedName>
    <definedName function="false" hidden="false" name="MLNK5b3dfb2abace420caf48618975e6025a" vbProcedure="false">#REF!</definedName>
    <definedName function="false" hidden="false" name="MLNK5b673bb309884f698971356ee7c73269" vbProcedure="false">#REF!</definedName>
    <definedName function="false" hidden="false" name="MLNK5b892b9cd967405a858949c1bf78a12c" vbProcedure="false">#REF!</definedName>
    <definedName function="false" hidden="false" name="MLNK5b8a06af51bc42ec93c3c79e78f07ba7" vbProcedure="false">#REF!</definedName>
    <definedName function="false" hidden="false" name="MLNK5b8cbd8754f840a0ae523597b67caf0a" vbProcedure="false">#REF!</definedName>
    <definedName function="false" hidden="false" name="MLNK5c37878897df4046b8e71d64c32f4ec2" vbProcedure="false">#REF!</definedName>
    <definedName function="false" hidden="false" name="MLNK5c4bd39b809a4f028e6d4cec81d042b1" vbProcedure="false">#REF!</definedName>
    <definedName function="false" hidden="false" name="MLNK5c59b92bcad84d7d9c81c1df8550a616" vbProcedure="false">#REF!</definedName>
    <definedName function="false" hidden="false" name="MLNK5c5ba54777224fbe9d1f239afcd8278c" vbProcedure="false">#REF!</definedName>
    <definedName function="false" hidden="false" name="MLNK5c9c2bde56aa428e985676c63fab9df6" vbProcedure="false">#REF!</definedName>
    <definedName function="false" hidden="false" name="MLNK5c9e980e2b9d48a39a1898acf79c5c05" vbProcedure="false">#REF!</definedName>
    <definedName function="false" hidden="false" name="MLNK5ca43f42812b4e608e5f7e6de0f19bd4" vbProcedure="false">#REF!</definedName>
    <definedName function="false" hidden="false" name="MLNK5d3d411660c44a64bab9172ff9f2da93" vbProcedure="false">#REF!</definedName>
    <definedName function="false" hidden="false" name="MLNK5d4269a5d46e40a7a9741affc02bc14a" vbProcedure="false">#REF!</definedName>
    <definedName function="false" hidden="false" name="MLNK5d735f8e3daa4d69a8e723c3e575e206" vbProcedure="false">#REF!</definedName>
    <definedName function="false" hidden="false" name="MLNK5d83c50626cc454d97b5ddc2b6392c4b" vbProcedure="false">#REF!</definedName>
    <definedName function="false" hidden="false" name="MLNK5da181a9c579472b95abca5ea7a2a667" vbProcedure="false">#REF!</definedName>
    <definedName function="false" hidden="false" name="MLNK5db144db6da043d88e45f8bc529d0a92" vbProcedure="false">#REF!</definedName>
    <definedName function="false" hidden="false" name="MLNK5dc6232fb1364856b065e46d1f27ed22" vbProcedure="false">#REF!</definedName>
    <definedName function="false" hidden="false" name="MLNK5dc806714a154b078b171f1bb27842a5" vbProcedure="false">#REF!</definedName>
    <definedName function="false" hidden="false" name="MLNK5df6cc1adfeb456b98feb9e9eede92c8" vbProcedure="false">#REF!</definedName>
    <definedName function="false" hidden="false" name="MLNK5e23fbc254384df19b77a3568104b816" vbProcedure="false">#REF!</definedName>
    <definedName function="false" hidden="false" name="MLNK5e3628287706420db4bacdf42d01f114" vbProcedure="false">#REF!</definedName>
    <definedName function="false" hidden="false" name="MLNK5e62ba8610b842ffb77580429761e635" vbProcedure="false">#REF!</definedName>
    <definedName function="false" hidden="false" name="MLNK5e870e4f4b66424987dbf404606fb301" vbProcedure="false">#REF!</definedName>
    <definedName function="false" hidden="false" name="MLNK5eb47784707649968155180ba8a4fd9b" vbProcedure="false">#REF!</definedName>
    <definedName function="false" hidden="false" name="MLNK5ee6a3fe47404f2190ba3b2492de793c" vbProcedure="false">#REF!</definedName>
    <definedName function="false" hidden="false" name="MLNK5f039f811fcd4b318c08178454375135" vbProcedure="false">#REF!</definedName>
    <definedName function="false" hidden="false" name="MLNK5f3329346243463783cc81869b25d6f7" vbProcedure="false">#REF!</definedName>
    <definedName function="false" hidden="false" name="MLNK5f34dd7f014141b6b1a2fd68dd68048c" vbProcedure="false">#REF!</definedName>
    <definedName function="false" hidden="false" name="MLNK5f5feef7fdf44d7f90a92b81c2f5251b" vbProcedure="false">#REF!</definedName>
    <definedName function="false" hidden="false" name="MLNK5f776138e2ae4b5bb1b30d6684e68cbb" vbProcedure="false">#REF!</definedName>
    <definedName function="false" hidden="false" name="MLNK5f9aeb8f54064859b92df5346aa6ffd2" vbProcedure="false">#REF!</definedName>
    <definedName function="false" hidden="false" name="MLNK5f9fc6cf7cea404ba50d2520ade08fb6" vbProcedure="false">#REF!</definedName>
    <definedName function="false" hidden="false" name="MLNK5fa277b6e4a44254be60956f399c8ac6" vbProcedure="false">#REF!</definedName>
    <definedName function="false" hidden="false" name="MLNK5fbb6978bdf34b7a957f6923c3971e41" vbProcedure="false">#REF!</definedName>
    <definedName function="false" hidden="false" name="MLNK5fc04e6dfa5042638a02f10524cec14f" vbProcedure="false">#REF!</definedName>
    <definedName function="false" hidden="false" name="MLNK5fc86c10ee8d4cd0af5a3abaa6cc2b7a" vbProcedure="false">#REF!</definedName>
    <definedName function="false" hidden="false" name="MLNK5fd2e7d77bb34955bc006468adde7de7" vbProcedure="false">#REF!</definedName>
    <definedName function="false" hidden="false" name="MLNK6019bbd8f6cb4ff4a7be7009a1604e1b" vbProcedure="false">#REF!</definedName>
    <definedName function="false" hidden="false" name="MLNK601f61e3327646f99ba8aec227434821" vbProcedure="false">#REF!</definedName>
    <definedName function="false" hidden="false" name="MLNK604f29a43a854fa0b0f697efe1e8569b" vbProcedure="false">#REF!</definedName>
    <definedName function="false" hidden="false" name="MLNK60755ee830374695a4f97eacf469d423" vbProcedure="false">#REF!</definedName>
    <definedName function="false" hidden="false" name="MLNK607cac91764545988ef543b862871110" vbProcedure="false">#REF!</definedName>
    <definedName function="false" hidden="false" name="MLNK6081402cb598450cba6db07defe00f97" vbProcedure="false">#REF!</definedName>
    <definedName function="false" hidden="false" name="MLNK6083e0d3197b4dc4a35570874fe74d28" vbProcedure="false">#REF!</definedName>
    <definedName function="false" hidden="false" name="MLNK60c7817b02bc470882e576b19907c432" vbProcedure="false">#REF!</definedName>
    <definedName function="false" hidden="false" name="MLNK60e49d43ca3a443fb1cfb7cb19034876" vbProcedure="false">#REF!</definedName>
    <definedName function="false" hidden="false" name="MLNK60fae5c9e6814e1a9a730ef9804e49a3" vbProcedure="false">#REF!</definedName>
    <definedName function="false" hidden="false" name="MLNK61517acef49c4483b509f28f70502d17" vbProcedure="false">#REF!</definedName>
    <definedName function="false" hidden="false" name="MLNK615e7377ea8b4164a4f124870ce54730" vbProcedure="false">#REF!</definedName>
    <definedName function="false" hidden="false" name="MLNK6161553ced5b4aa89e1369e615689ad8" vbProcedure="false">#REF!</definedName>
    <definedName function="false" hidden="false" name="MLNK61c0a6e9660447309cce7082132b5dfc" vbProcedure="false">#REF!</definedName>
    <definedName function="false" hidden="false" name="MLNK62194598af754a20a813664dcf70fabc" vbProcedure="false">#REF!</definedName>
    <definedName function="false" hidden="false" name="MLNK6244a50914ba400b9191a187ba903393" vbProcedure="false">#REF!</definedName>
    <definedName function="false" hidden="false" name="MLNK6245d13dc9d14ad3ac36826b5239327b" vbProcedure="false">#REF!</definedName>
    <definedName function="false" hidden="false" name="MLNK624a7f1140e045ef80597b974b0665bf" vbProcedure="false">#REF!</definedName>
    <definedName function="false" hidden="false" name="MLNK6284f9a077894bffbe312f60eeca2d89" vbProcedure="false">#REF!</definedName>
    <definedName function="false" hidden="false" name="MLNK629f25e425954d52a537f5b27fdb3ddc" vbProcedure="false">#REF!</definedName>
    <definedName function="false" hidden="false" name="MLNK62a8423aa10f45a5adb6c6e4fc3c77a0" vbProcedure="false">#REF!</definedName>
    <definedName function="false" hidden="false" name="MLNK62b29f561677426c99a5866a8d2cbd6c" vbProcedure="false">#REF!</definedName>
    <definedName function="false" hidden="false" name="MLNK62f8f997f37b44569cee17400befb424" vbProcedure="false">#REF!</definedName>
    <definedName function="false" hidden="false" name="MLNK634a044b241848d3b8784222057187b5" vbProcedure="false">#REF!</definedName>
    <definedName function="false" hidden="false" name="MLNK63a46f13699e4ce88d47dcd9f44b6340" vbProcedure="false">#REF!</definedName>
    <definedName function="false" hidden="false" name="MLNK63f19aed2cc743cfb300e559c6c87356" vbProcedure="false">#REF!</definedName>
    <definedName function="false" hidden="false" name="MLNK64468d4af3ff40abb97d984fc4f253ca" vbProcedure="false">#REF!</definedName>
    <definedName function="false" hidden="false" name="MLNK6473db3b30af4c2a99a60f5f92b0846e" vbProcedure="false">#REF!</definedName>
    <definedName function="false" hidden="false" name="MLNK64ac89ce72c74bf393bf50bb6de2c1aa" vbProcedure="false">#REF!</definedName>
    <definedName function="false" hidden="false" name="MLNK64c98824ced34a01bca6fcf9f4daa4e8" vbProcedure="false">#REF!</definedName>
    <definedName function="false" hidden="false" name="MLNK652877a74e814c42b0cfcd83f5955672" vbProcedure="false">#REF!</definedName>
    <definedName function="false" hidden="false" name="MLNK6577c24131f1430c97de36690e0ff5dd" vbProcedure="false">#REF!</definedName>
    <definedName function="false" hidden="false" name="MLNK65e0e43855704901a6b018fef9b760ce" vbProcedure="false">#REF!</definedName>
    <definedName function="false" hidden="false" name="MLNK65e49182c5814c16a50692a265ce36b0" vbProcedure="false">#REF!</definedName>
    <definedName function="false" hidden="false" name="MLNK65f1c0d2e85841b381b492a0df8a9e55" vbProcedure="false">#REF!</definedName>
    <definedName function="false" hidden="false" name="MLNK65f873b71997456ea951c363dcf4969e" vbProcedure="false">#REF!</definedName>
    <definedName function="false" hidden="false" name="MLNK65fccaae8cf441c6aff250833a1937f9" vbProcedure="false">#REF!</definedName>
    <definedName function="false" hidden="false" name="MLNK660b5155035744739cab075a0541b9ec" vbProcedure="false">#REF!</definedName>
    <definedName function="false" hidden="false" name="MLNK6634659a2cc148098ff2d13667404e14" vbProcedure="false">#REF!</definedName>
    <definedName function="false" hidden="false" name="MLNK664d0910935e43d3b678576b7db6570c" vbProcedure="false">#REF!</definedName>
    <definedName function="false" hidden="false" name="MLNK667b154235c140fe91360ba0a1910165" vbProcedure="false">#REF!</definedName>
    <definedName function="false" hidden="false" name="MLNK669894ba174445f09f878182e9ca390c" vbProcedure="false">#REF!</definedName>
    <definedName function="false" hidden="false" name="MLNK66e8ca907c194eb3a4486fb8082dff22" vbProcedure="false">'[18]TSR Chart 1yr'!$A$1:$XFD$65536</definedName>
    <definedName function="false" hidden="false" name="MLNK673f5840b2994f1ab201ea302b647746" vbProcedure="false">#REF!</definedName>
    <definedName function="false" hidden="false" name="MLNK675dd44697bc48e5a74ad9f07be72c43" vbProcedure="false">#REF!</definedName>
    <definedName function="false" hidden="false" name="MLNK67d16c6e7ad345268a8ba2240b565a40" vbProcedure="false">#REF!</definedName>
    <definedName function="false" hidden="false" name="MLNK67dfeb1f6cc3430784957cc94f880f28" vbProcedure="false">#REF!</definedName>
    <definedName function="false" hidden="false" name="MLNK67f709ffa2324be0aaf441eb5019dfb5" vbProcedure="false">#REF!</definedName>
    <definedName function="false" hidden="false" name="MLNK6819b5b685494af2950fccfa3497f247" vbProcedure="false">#REF!</definedName>
    <definedName function="false" hidden="false" name="MLNK6827f9b943c74148873532bb67d03926" vbProcedure="false">#REF!</definedName>
    <definedName function="false" hidden="false" name="MLNK683560440cfd433ebd0e3310d9454d47" vbProcedure="false">#REF!</definedName>
    <definedName function="false" hidden="false" name="MLNK68c5826a7baa41cf8bee76f7beb74de6" vbProcedure="false">#REF!</definedName>
    <definedName function="false" hidden="false" name="MLNK68ebb491990c40a494a43d197423b48b" vbProcedure="false">#REF!</definedName>
    <definedName function="false" hidden="false" name="MLNK6903659d233b4246ba353621a8d13bc8" vbProcedure="false">#REF!</definedName>
    <definedName function="false" hidden="false" name="MLNK6905d4b2fc2341e1bc9f64fec1961fb6" vbProcedure="false">#REF!</definedName>
    <definedName function="false" hidden="false" name="MLNK691dcac81742439c9d58ec756addd7d7" vbProcedure="false">#REF!</definedName>
    <definedName function="false" hidden="false" name="MLNK694c527a05e34783b6169ca6b185f20e" vbProcedure="false">#REF!</definedName>
    <definedName function="false" hidden="false" name="MLNK69733b13d34742ba89af635ecb0c98c4" vbProcedure="false">#REF!</definedName>
    <definedName function="false" hidden="false" name="MLNK69778d4d2bf54dc8841ac02d98ccc619" vbProcedure="false">#REF!</definedName>
    <definedName function="false" hidden="false" name="MLNK697fd266b8ee44fd94e9dc482da04f90" vbProcedure="false">#REF!</definedName>
    <definedName function="false" hidden="false" name="MLNK69b9c5acf6b740fdbd0082f6ee38315f" vbProcedure="false">#REF!</definedName>
    <definedName function="false" hidden="false" name="MLNK69e732eb949943eeb18e9a438981dd6d" vbProcedure="false">#REF!</definedName>
    <definedName function="false" hidden="false" name="MLNK69f1f3561bff409093995225ca3fd217" vbProcedure="false">#REF!</definedName>
    <definedName function="false" hidden="false" name="MLNK6a3b5db4aa5a49c2a93d06a4b54a1ce3" vbProcedure="false">#REF!</definedName>
    <definedName function="false" hidden="false" name="MLNK6a6c26c9000b403091e3af99d67c3163" vbProcedure="false">#REF!</definedName>
    <definedName function="false" hidden="false" name="MLNK6ab40ba9d5af4791ab85e686dbc9a7ad" vbProcedure="false">#REF!</definedName>
    <definedName function="false" hidden="false" name="MLNK6abb2ec78298417a8a55d3aff5550ab0" vbProcedure="false">#REF!</definedName>
    <definedName function="false" hidden="false" name="MLNK6abc95bfaf9c45c1909c701b65240bb9" vbProcedure="false">#REF!</definedName>
    <definedName function="false" hidden="false" name="MLNK6ae4f31308a94e1da856b3b604b277cd" vbProcedure="false">#REF!</definedName>
    <definedName function="false" hidden="false" name="MLNK6afd28d471cf449cb5afeeb0aade0f4d" vbProcedure="false">#REF!</definedName>
    <definedName function="false" hidden="false" name="MLNK6b4c0217a45e4a68b9e925795b059c9b" vbProcedure="false">#REF!</definedName>
    <definedName function="false" hidden="false" name="MLNK6b5be9113c66402bb52d8508bd04a41d" vbProcedure="false">#REF!</definedName>
    <definedName function="false" hidden="false" name="MLNK6b85492a346040c8ade964ab67c026b9" vbProcedure="false">#REF!</definedName>
    <definedName function="false" hidden="false" name="MLNK6b86e7a984284363b437bd5d404d0c8f" vbProcedure="false">#REF!</definedName>
    <definedName function="false" hidden="false" name="MLNK6bc1290b8cb14e168a75030926a3b31c" vbProcedure="false">#REF!</definedName>
    <definedName function="false" hidden="false" name="MLNK6bceef2dfbe943c493cb0884cfd28e6b" vbProcedure="false">#REF!</definedName>
    <definedName function="false" hidden="false" name="MLNK6c0cb98b1148495db68b04134a1c0b72" vbProcedure="false">#REF!</definedName>
    <definedName function="false" hidden="false" name="MLNK6c33bcebac4340c3ad29a7b848399e24" vbProcedure="false">#REF!</definedName>
    <definedName function="false" hidden="false" name="MLNK6ce41de28f1449fcae5c33c75cc5cd40" vbProcedure="false">#REF!</definedName>
    <definedName function="false" hidden="false" name="MLNK6ceed5d4e1b7467db3ba7ea1c912073c" vbProcedure="false">#REF!</definedName>
    <definedName function="false" hidden="false" name="MLNK6d14e023f58b4c99b4a4c0a6a8b80655" vbProcedure="false">#REF!</definedName>
    <definedName function="false" hidden="false" name="MLNK6d3f38919abb4630ad6e67f0e5fbcb56" vbProcedure="false">#REF!</definedName>
    <definedName function="false" hidden="false" name="MLNK6d68fed901fb4f158ef4f6a15594d775" vbProcedure="false">#REF!</definedName>
    <definedName function="false" hidden="false" name="MLNK6dad992451ae424e9cec3f75b6762a92" vbProcedure="false">#REF!</definedName>
    <definedName function="false" hidden="false" name="MLNK6df8e4b6952f4ed69fab40ac0f3eb8b3" vbProcedure="false">#REF!</definedName>
    <definedName function="false" hidden="false" name="MLNK6e2581dc18ef4e22978c22887d9bcbd8" vbProcedure="false">#REF!</definedName>
    <definedName function="false" hidden="false" name="MLNK6e2a972dff77483eb28b4ef3e798233b" vbProcedure="false">#REF!</definedName>
    <definedName function="false" hidden="false" name="MLNK6e486a92e5bd468590d6639004849a2d" vbProcedure="false">#REF!</definedName>
    <definedName function="false" hidden="false" name="MLNK6e57015dbf294b47953c6ecb29f83905" vbProcedure="false">#REF!</definedName>
    <definedName function="false" hidden="false" name="MLNK6e69aef0f9744c65be3b3f5e6c5d66d7" vbProcedure="false">#REF!</definedName>
    <definedName function="false" hidden="false" name="MLNK6e84763f00c843668011238d64653463" vbProcedure="false">#REF!</definedName>
    <definedName function="false" hidden="false" name="MLNK6eb3b5a6f695497988cd4aa8934ceff1" vbProcedure="false">#REF!</definedName>
    <definedName function="false" hidden="false" name="MLNK6eb461c3c09c4eb2a93ffad535007146" vbProcedure="false">#REF!</definedName>
    <definedName function="false" hidden="false" name="MLNK6eb5aa679e244f88b5e20fcb4cf804f8" vbProcedure="false">#REF!</definedName>
    <definedName function="false" hidden="false" name="MLNK6ec166b0da3141c690fec648ba66babb" vbProcedure="false">#REF!</definedName>
    <definedName function="false" hidden="false" name="MLNK6ed4ea6b16244be38b5f5b8c46f2b670" vbProcedure="false">#REF!</definedName>
    <definedName function="false" hidden="false" name="MLNK6ef057336122401e95661a00a85dfc1a" vbProcedure="false">#REF!</definedName>
    <definedName function="false" hidden="false" name="MLNK6f5f90e5314746a7b8dac34dbbb1c98e" vbProcedure="false">#REF!</definedName>
    <definedName function="false" hidden="false" name="MLNK6fab6e5f36504e0684e7bf9afee4498b" vbProcedure="false">#REF!</definedName>
    <definedName function="false" hidden="false" name="MLNK6fb81c6e58ca45a682eb442331f8ef72" vbProcedure="false">#REF!</definedName>
    <definedName function="false" hidden="false" name="MLNK7050fbf9ac5c4afe960461202bfffef0" vbProcedure="false">#REF!</definedName>
    <definedName function="false" hidden="false" name="MLNK709925b2a2ba4e2d9c3b66bc054175b4" vbProcedure="false">#REF!</definedName>
    <definedName function="false" hidden="false" name="MLNK70a02245120f46b5a3996d56ffa7b5c0" vbProcedure="false">#REF!</definedName>
    <definedName function="false" hidden="false" name="MLNK70ba04dc865243a28dc845e528034488" vbProcedure="false">#REF!</definedName>
    <definedName function="false" hidden="false" name="MLNK70e45115c5c04acb8faa38b8ce21c258" vbProcedure="false">#REF!</definedName>
    <definedName function="false" hidden="false" name="MLNK70e560005e104b898f67774ed218a5c2" vbProcedure="false">#REF!</definedName>
    <definedName function="false" hidden="false" name="MLNK710d4fed9eba4881b42fed97e244399c" vbProcedure="false">#REF!</definedName>
    <definedName function="false" hidden="false" name="MLNK71baf72ed594414fbc83a7ccdec3f1f0" vbProcedure="false">#REF!</definedName>
    <definedName function="false" hidden="false" name="MLNK7222bae5aa224349890a196b9998ac3a" vbProcedure="false">#REF!</definedName>
    <definedName function="false" hidden="false" name="MLNK7243ef5bd20c4ad1b8e3c46ee08ad5f9" vbProcedure="false">#REF!</definedName>
    <definedName function="false" hidden="false" name="MLNK724be5fe80ad4730b40fe970fd9752f1" vbProcedure="false">#REF!</definedName>
    <definedName function="false" hidden="false" name="MLNK724fa7c007334701bf99a9e84f75619e" vbProcedure="false">#REF!</definedName>
    <definedName function="false" hidden="false" name="MLNK731339c19ff441cc897f0b0803937e11" vbProcedure="false">#REF!</definedName>
    <definedName function="false" hidden="false" name="MLNK7319e97c114c418abaa2e52c9adcde7d" vbProcedure="false">#REF!</definedName>
    <definedName function="false" hidden="false" name="MLNK73501056f68c416b85ae94e0309d9358" vbProcedure="false">#REF!</definedName>
    <definedName function="false" hidden="false" name="MLNK73996ac27e174643891f7d30bcb56cee" vbProcedure="false">#REF!</definedName>
    <definedName function="false" hidden="false" name="MLNK73ddec283944478caa5546296080c13e" vbProcedure="false">#REF!</definedName>
    <definedName function="false" hidden="false" name="MLNK73de959f73424d939cd8ce5b0f4e7f16" vbProcedure="false">#REF!</definedName>
    <definedName function="false" hidden="false" name="MLNK73dff264fa4347db9256bd4ee282a87e" vbProcedure="false">#REF!</definedName>
    <definedName function="false" hidden="false" name="MLNK73f4c8efa6bc4318bbcbcd0e21cd2809" vbProcedure="false">#REF!</definedName>
    <definedName function="false" hidden="false" name="MLNK73f84bfe0877446c8d239d4493e4fb6f" vbProcedure="false">#REF!</definedName>
    <definedName function="false" hidden="false" name="MLNK74092a4f7fb94d1688c332a0e0bb33e7" vbProcedure="false">#REF!</definedName>
    <definedName function="false" hidden="false" name="MLNK740b7f28ce0d4fc681b8621fe956fbf6" vbProcedure="false">#REF!</definedName>
    <definedName function="false" hidden="false" name="MLNK7427aafbeb3c4dff8fa9d5c1c458007f" vbProcedure="false">#REF!</definedName>
    <definedName function="false" hidden="false" name="MLNK7472fe8287e244a28886c14777290904" vbProcedure="false">#REF!</definedName>
    <definedName function="false" hidden="false" name="MLNK74899fdd213e411aa224af6941c77b9a" vbProcedure="false">#REF!</definedName>
    <definedName function="false" hidden="false" name="MLNK74ebbf900eee412faed107daed123fa4" vbProcedure="false">#REF!</definedName>
    <definedName function="false" hidden="false" name="MLNK74eef4461fe645bf9feda165516b2a29" vbProcedure="false">#REF!</definedName>
    <definedName function="false" hidden="false" name="MLNK74fc9444ccb7432d9a961207655d4228" vbProcedure="false">#REF!</definedName>
    <definedName function="false" hidden="false" name="MLNK7508b43fdd774e409ad0290516bada9f" vbProcedure="false">#REF!</definedName>
    <definedName function="false" hidden="false" name="MLNK75195ba7a8734594aabb0760bd04630e" vbProcedure="false">#REF!</definedName>
    <definedName function="false" hidden="false" name="MLNK754451afd9d948f2a033025e9ccf369a" vbProcedure="false">#REF!</definedName>
    <definedName function="false" hidden="false" name="MLNK756131855efd4f42878094480ef908e1" vbProcedure="false">#REF!</definedName>
    <definedName function="false" hidden="false" name="MLNK75660317e6d040f0bfc3652dd65522c3" vbProcedure="false">#REF!</definedName>
    <definedName function="false" hidden="false" name="MLNK7573ce302aa549d9ab5de54a7f6442e1" vbProcedure="false">#REF!</definedName>
    <definedName function="false" hidden="false" name="MLNK757bb74d798648a996a729b376858a6f" vbProcedure="false">#REF!</definedName>
    <definedName function="false" hidden="false" name="MLNK7589e5ae164b44e4821c7ce1bcc4de7f" vbProcedure="false">#REF!</definedName>
    <definedName function="false" hidden="false" name="MLNK75cc3054944d4199b6e4adf3c91e28b5" vbProcedure="false">#REF!</definedName>
    <definedName function="false" hidden="false" name="MLNK7606da319e514955b77a54e223cf635f" vbProcedure="false">#REF!</definedName>
    <definedName function="false" hidden="false" name="MLNK762f39b2c59648709c793d35318282e9" vbProcedure="false">#REF!</definedName>
    <definedName function="false" hidden="false" name="MLNK76718d5b49934cb08db4aa49166bec35" vbProcedure="false">#REF!</definedName>
    <definedName function="false" hidden="false" name="MLNK7671a27931484fc9935e81bcfbcfe43e" vbProcedure="false">#REF!</definedName>
    <definedName function="false" hidden="false" name="MLNK76762088945240cdba215c8b5eec7a1b" vbProcedure="false">#REF!</definedName>
    <definedName function="false" hidden="false" name="MLNK76a006dbd7c54b5b95498c2b991bac5e" vbProcedure="false">#REF!</definedName>
    <definedName function="false" hidden="false" name="MLNK76abc31597cc4749854423107c70a2b2" vbProcedure="false">#REF!</definedName>
    <definedName function="false" hidden="false" name="MLNK76c0eff78716432fbfeb9a27ba22d512" vbProcedure="false">#REF!</definedName>
    <definedName function="false" hidden="false" name="MLNK76ee88d572fd46c5971925e15b5c85a5" vbProcedure="false">#REF!</definedName>
    <definedName function="false" hidden="false" name="MLNK77092e8efb094bb4b208a53caaea4955" vbProcedure="false">#REF!</definedName>
    <definedName function="false" hidden="false" name="MLNK7761d8d0385c4138bcc19f961921aaa1" vbProcedure="false">#REF!</definedName>
    <definedName function="false" hidden="false" name="MLNK776b5a9fedf6434caee351f3ead86bd3" vbProcedure="false">#REF!</definedName>
    <definedName function="false" hidden="false" name="MLNK77a69afa8da345959207e5ec12ee01b7" vbProcedure="false">#REF!</definedName>
    <definedName function="false" hidden="false" name="MLNK77a8dfbfb9984546a85339041822311c" vbProcedure="false">#REF!</definedName>
    <definedName function="false" hidden="false" name="MLNK77d0e41f999940989146b9d5658865f1" vbProcedure="false">#REF!</definedName>
    <definedName function="false" hidden="false" name="MLNK77f65606f2ff4fbb9c6a070c75898646" vbProcedure="false">#REF!</definedName>
    <definedName function="false" hidden="false" name="MLNK7811beef907d48a9a186f32121422aee" vbProcedure="false">#REF!</definedName>
    <definedName function="false" hidden="false" name="MLNK7834b7be98a944b0a908d5e7ca6ffded" vbProcedure="false">#REF!</definedName>
    <definedName function="false" hidden="false" name="MLNK783ad8a0e17e42b08dcfe02396a1362c" vbProcedure="false">#REF!</definedName>
    <definedName function="false" hidden="false" name="MLNK787b853f9658481e80cbc32e69f72a07" vbProcedure="false">#REF!</definedName>
    <definedName function="false" hidden="false" name="MLNK7883dc35d5b84c299a4593cad7629dc9" vbProcedure="false">#REF!</definedName>
    <definedName function="false" hidden="false" name="MLNK78905263ae404a14ab9698b4bee87b1f" vbProcedure="false">#REF!</definedName>
    <definedName function="false" hidden="false" name="MLNK78d283adf6db4ee2b7ca1ff56fff092c" vbProcedure="false">#REF!</definedName>
    <definedName function="false" hidden="false" name="MLNK798df5eac3974e3f994bf15c21c366af" vbProcedure="false">#REF!</definedName>
    <definedName function="false" hidden="false" name="MLNK79c56a0f2d93471f8ba0899d187338e0" vbProcedure="false">#REF!</definedName>
    <definedName function="false" hidden="false" name="MLNK79daed732d4a416b8ccd5c2ea1f6c7be" vbProcedure="false">#REF!</definedName>
    <definedName function="false" hidden="false" name="MLNK79f2dc0f6de9460197a243df254ac0c3" vbProcedure="false">#REF!</definedName>
    <definedName function="false" hidden="false" name="MLNK7a52b52954be40769c0bba1f2d7a92eb" vbProcedure="false">#REF!</definedName>
    <definedName function="false" hidden="false" name="MLNK7a73da932ec048359cc0f4f9364e9dfb" vbProcedure="false">#REF!</definedName>
    <definedName function="false" hidden="false" name="MLNK7aa15c0eb7d24c5392e773278b11e94d" vbProcedure="false">#REF!</definedName>
    <definedName function="false" hidden="false" name="MLNK7abd8f01198e44ac9bdbfd9abfe551a1" vbProcedure="false">#REF!</definedName>
    <definedName function="false" hidden="false" name="MLNK7ad3f07b899142459b1af6a6ca03be26" vbProcedure="false">#REF!</definedName>
    <definedName function="false" hidden="false" name="MLNK7aeab875ea3649d882642dd362fd64db" vbProcedure="false">#REF!</definedName>
    <definedName function="false" hidden="false" name="MLNK7afded0f4dae4dda9a2c87890aa7e704" vbProcedure="false">#REF!</definedName>
    <definedName function="false" hidden="false" name="MLNK7b0d5908eaa6477b8544601b05372322" vbProcedure="false">#REF!</definedName>
    <definedName function="false" hidden="false" name="MLNK7b21cf88ea5c43ebb654270e250dffd8" vbProcedure="false">#REF!</definedName>
    <definedName function="false" hidden="false" name="MLNK7b4945af4c75428eb8e11cf36d8e04b1" vbProcedure="false">#REF!</definedName>
    <definedName function="false" hidden="false" name="MLNK7bbed8fac79441d0bfd4fda3f4958965" vbProcedure="false">#REF!</definedName>
    <definedName function="false" hidden="false" name="MLNK7bc43602a11c478db2e98dfddb581540" vbProcedure="false">#REF!</definedName>
    <definedName function="false" hidden="false" name="MLNK7bfdf50d743b40b2bf59fb3378e33fde" vbProcedure="false">#REF!</definedName>
    <definedName function="false" hidden="false" name="MLNK7c01bdf57a3e477fa686a95973d55ce8" vbProcedure="false">#REF!</definedName>
    <definedName function="false" hidden="false" name="MLNK7c86fe7bf657401ea87fea71efb8c3bd" vbProcedure="false">#REF!</definedName>
    <definedName function="false" hidden="false" name="MLNK7ca46d3550dc407bbbec24cd66fb0be4" vbProcedure="false">#REF!</definedName>
    <definedName function="false" hidden="false" name="MLNK7cd7408ff0bf45539ee102ecbeb15695" vbProcedure="false">#REF!</definedName>
    <definedName function="false" hidden="false" name="MLNK7d1ce0c888c54c5c84abfe694209c858" vbProcedure="false">#REF!</definedName>
    <definedName function="false" hidden="false" name="MLNK7d1e37618a4d495486be75020fc6ffdc" vbProcedure="false">#REF!</definedName>
    <definedName function="false" hidden="false" name="MLNK7d337305a8e642a39f7a225996aba080" vbProcedure="false">#REF!</definedName>
    <definedName function="false" hidden="false" name="MLNK7d621c1e28774644accb9563c28347f5" vbProcedure="false">#REF!</definedName>
    <definedName function="false" hidden="false" name="MLNK7d8b0d5f85ee42baa099b2c15d38900b" vbProcedure="false">#REF!</definedName>
    <definedName function="false" hidden="false" name="MLNK7db9e851b4814e5d9547b0197a98161f" vbProcedure="false">#REF!</definedName>
    <definedName function="false" hidden="false" name="MLNK7dda23d69d45471c8ca3ef114d162668" vbProcedure="false">#REF!</definedName>
    <definedName function="false" hidden="false" name="MLNK7de6a95c74dc4584a26c9102e54ff64a" vbProcedure="false">#REF!</definedName>
    <definedName function="false" hidden="false" name="MLNK7dfc4c5ae3024f8399401540397a22c9" vbProcedure="false">#REF!</definedName>
    <definedName function="false" hidden="false" name="MLNK7e091715f2994f6bb522d406a266f7c3" vbProcedure="false">#REF!</definedName>
    <definedName function="false" hidden="false" name="MLNK7e09577a3a61452c86b5459fbd9fb1e8" vbProcedure="false">#REF!</definedName>
    <definedName function="false" hidden="false" name="MLNK7e2bcc735e2d45279b62d3e2127fec7c" vbProcedure="false">#REF!</definedName>
    <definedName function="false" hidden="false" name="MLNK7e866ee885554f61a9dc9557155dbfe7" vbProcedure="false">#REF!</definedName>
    <definedName function="false" hidden="false" name="MLNK7e957e061b1d4972b1e676d92e399da1" vbProcedure="false">#REF!</definedName>
    <definedName function="false" hidden="false" name="MLNK7eb479dc95a64c1aac6469f27304756d" vbProcedure="false">#REF!</definedName>
    <definedName function="false" hidden="false" name="MLNK7eca665bec87424998395bd02aad241d" vbProcedure="false">#REF!</definedName>
    <definedName function="false" hidden="false" name="MLNK7f8e2f2a060f4dd78e6238732fcd4155" vbProcedure="false">#REF!</definedName>
    <definedName function="false" hidden="false" name="MLNK7fa4f092255f4bb98e7fe0678c256a1f" vbProcedure="false">#REF!</definedName>
    <definedName function="false" hidden="false" name="MLNK7fd62565d6fe40a88569391ab03a5468" vbProcedure="false">#REF!</definedName>
    <definedName function="false" hidden="false" name="MLNK7fe16881b4504f2e8eb405a23640cf56" vbProcedure="false">#REF!</definedName>
    <definedName function="false" hidden="false" name="MLNK7fe899bb749146ee9be1f08cd021e359" vbProcedure="false">#REF!</definedName>
    <definedName function="false" hidden="false" name="MLNK7fecaebf3d5e4d40a19212f7f3d4f5d3" vbProcedure="false">#REF!</definedName>
    <definedName function="false" hidden="false" name="MLNK7ffb38f7f426465eaba891042b783af0" vbProcedure="false">#REF!</definedName>
    <definedName function="false" hidden="false" name="MLNK800c904b79e94974bfc3b74b39744c9f" vbProcedure="false">#REF!</definedName>
    <definedName function="false" hidden="false" name="MLNK801ecd2ed47e4abe99fb9abf0267c28f" vbProcedure="false">#REF!</definedName>
    <definedName function="false" hidden="false" name="MLNK80344d4200ff428b99df799dd6546255" vbProcedure="false">#REF!</definedName>
    <definedName function="false" hidden="false" name="MLNK8092d2e4b2cc413ca7447f90762dbb89" vbProcedure="false">#REF!</definedName>
    <definedName function="false" hidden="false" name="MLNK80a81dd002804de4a9fe7e31d7f1eb9b" vbProcedure="false">#REF!</definedName>
    <definedName function="false" hidden="false" name="MLNK80c037d0ec8d4c5a99c74534425dbcf3" vbProcedure="false">#REF!</definedName>
    <definedName function="false" hidden="false" name="MLNK8110d8a0bf0a4912b3ddeffbf158d033" vbProcedure="false">#REF!</definedName>
    <definedName function="false" hidden="false" name="MLNK81194873cf68469dbb6394b0a0731e2d" vbProcedure="false">#REF!</definedName>
    <definedName function="false" hidden="false" name="MLNK814073cffba0455eb58341e01d5705ed" vbProcedure="false">#REF!</definedName>
    <definedName function="false" hidden="false" name="MLNK814e219fb8e24a1eb779494ab30ad322" vbProcedure="false">#REF!</definedName>
    <definedName function="false" hidden="false" name="MLNK8152ea9abb3b4584a026340f8627e331" vbProcedure="false">#REF!</definedName>
    <definedName function="false" hidden="false" name="MLNK81983f6e778f4de8ae0ca140283ec7b1" vbProcedure="false">#REF!</definedName>
    <definedName function="false" hidden="false" name="MLNK819895ad1a7c4c2b920fc54d9034383a" vbProcedure="false">#REF!</definedName>
    <definedName function="false" hidden="false" name="MLNK81c0ccf927bb45f9ba2bcbaced6fd747" vbProcedure="false">#REF!</definedName>
    <definedName function="false" hidden="false" name="MLNK8202cb95fbd34a47903ee18652153d7c" vbProcedure="false">#REF!</definedName>
    <definedName function="false" hidden="false" name="MLNK828d2792a8b744a8a3df8773163b7c86" vbProcedure="false">#REF!</definedName>
    <definedName function="false" hidden="false" name="MLNK82a4157447f743d89c17baed32e6a520" vbProcedure="false">#REF!</definedName>
    <definedName function="false" hidden="false" name="MLNK82ac178163bf4cf6a93cd57a96e09bb3" vbProcedure="false">#REF!</definedName>
    <definedName function="false" hidden="false" name="MLNK82afa16dd7d84e46874ae845ff0091a9" vbProcedure="false">#REF!</definedName>
    <definedName function="false" hidden="false" name="MLNK82c2cb7bd16844b5835054e4c71d6502" vbProcedure="false">#REF!</definedName>
    <definedName function="false" hidden="false" name="MLNK82d92c1d325c4625ad08c32f68112b6f" vbProcedure="false">#REF!</definedName>
    <definedName function="false" hidden="false" name="MLNK8305f12ff0ac48669b5eb93aaca060b6" vbProcedure="false">#REF!</definedName>
    <definedName function="false" hidden="false" name="MLNK8330a90215cb4334aded0f4d6a00e351" vbProcedure="false">#REF!</definedName>
    <definedName function="false" hidden="false" name="MLNK8338c5a9bfb249a5b945ee12c0d4e724" vbProcedure="false">#REF!</definedName>
    <definedName function="false" hidden="false" name="MLNK834a4cfd1ea4469e96f9f8301a810b65" vbProcedure="false">#REF!</definedName>
    <definedName function="false" hidden="false" name="MLNK83622643aed247369406bf7ff042262a" vbProcedure="false">#REF!</definedName>
    <definedName function="false" hidden="false" name="MLNK837fd3fb51ef4dbba5a92a6c9bd6caba" vbProcedure="false">#REF!</definedName>
    <definedName function="false" hidden="false" name="MLNK8386281730544948945dfc9582ff5c98" vbProcedure="false">#REF!</definedName>
    <definedName function="false" hidden="false" name="MLNK838c4123ad0340ff8da335973df79f9f" vbProcedure="false">#REF!</definedName>
    <definedName function="false" hidden="false" name="MLNK83dc47543d8f4d69b2147e70e63c2493" vbProcedure="false">#REF!</definedName>
    <definedName function="false" hidden="false" name="MLNK8465d470ad754a69a6f74ecc05041344" vbProcedure="false">#REF!</definedName>
    <definedName function="false" hidden="false" name="MLNK84c18170b7d34f1288e3d5243df2f59c" vbProcedure="false">#REF!</definedName>
    <definedName function="false" hidden="false" name="MLNK84c56eb3d2e74a15b027fff30f73fc49" vbProcedure="false">#REF!</definedName>
    <definedName function="false" hidden="false" name="MLNK84c858bca1314d55aafb43c25328b031" vbProcedure="false">#REF!</definedName>
    <definedName function="false" hidden="false" name="MLNK851f9fedb8f74e96a00445d757844a63" vbProcedure="false">#REF!</definedName>
    <definedName function="false" hidden="false" name="MLNK852f1156f8054a86bb506c71fad4c43a" vbProcedure="false">#REF!</definedName>
    <definedName function="false" hidden="false" name="MLNK855d651275334ba89c97d18721162152" vbProcedure="false">#REF!</definedName>
    <definedName function="false" hidden="false" name="MLNK85e470926f4646e2bc14208441e9d35b" vbProcedure="false">#REF!</definedName>
    <definedName function="false" hidden="false" name="MLNK85eee4123c46410191b9a49910f2c50f" vbProcedure="false">#REF!</definedName>
    <definedName function="false" hidden="false" name="MLNK85f14a598af64855b0df555042888fea" vbProcedure="false">#REF!</definedName>
    <definedName function="false" hidden="false" name="MLNK85f7e5ee374e44468a3693f64bb6e437" vbProcedure="false">#REF!</definedName>
    <definedName function="false" hidden="false" name="MLNK862252d6312a479891350d4529c4115b" vbProcedure="false">#REF!</definedName>
    <definedName function="false" hidden="false" name="MLNK867d3baafd2b4495b0f2801eb4df9737" vbProcedure="false">#REF!</definedName>
    <definedName function="false" hidden="false" name="MLNK868a374d40274370b80f95fb7cf5056a" vbProcedure="false">#REF!</definedName>
    <definedName function="false" hidden="false" name="MLNK86e2a5d4656d4425ae5d4eec649904aa" vbProcedure="false">#REF!</definedName>
    <definedName function="false" hidden="false" name="MLNK86fdea5ecc90451c83f12eb474b82c9f" vbProcedure="false">#REF!</definedName>
    <definedName function="false" hidden="false" name="MLNK8785ec44dfd149a59ed8dcde2668eeca" vbProcedure="false">#REF!</definedName>
    <definedName function="false" hidden="false" name="MLNK87946d24d06f42f1a7fca177e5134a18" vbProcedure="false">#REF!</definedName>
    <definedName function="false" hidden="false" name="MLNK87a22c4460c543599d946bb5395ebab5" vbProcedure="false">#REF!</definedName>
    <definedName function="false" hidden="false" name="MLNK8823040bcfb84b8bb4934f257672145b" vbProcedure="false">#REF!</definedName>
    <definedName function="false" hidden="false" name="MLNK8829b7646d924735b551c205fcd0f28d" vbProcedure="false">#REF!</definedName>
    <definedName function="false" hidden="false" name="MLNK890740a1421d491c90a96fc7738f6baa" vbProcedure="false">#REF!</definedName>
    <definedName function="false" hidden="false" name="MLNK890f1016ae824c62ae057e280131be09" vbProcedure="false">#REF!</definedName>
    <definedName function="false" hidden="false" name="MLNK89247357847d4a24a18d3ad671607a84" vbProcedure="false">#REF!</definedName>
    <definedName function="false" hidden="false" name="MLNK89782d4318ea452c91b05a9acb784bd7" vbProcedure="false">#REF!</definedName>
    <definedName function="false" hidden="false" name="MLNK897cfce741ec49d3b4b5a486a2f6e72c" vbProcedure="false">#REF!</definedName>
    <definedName function="false" hidden="false" name="MLNK89ba84bc104e4b618f56937fdced9d97" vbProcedure="false">#REF!</definedName>
    <definedName function="false" hidden="false" name="MLNK89d1f3fd323244588f3fc987f5d32600" vbProcedure="false">#REF!</definedName>
    <definedName function="false" hidden="false" name="MLNK89ee215e04bc427d94621fbd9a4d03a5" vbProcedure="false">#REF!</definedName>
    <definedName function="false" hidden="false" name="MLNK8a18bd6e71104e89b56577c6e86b5f15" vbProcedure="false">#REF!</definedName>
    <definedName function="false" hidden="false" name="MLNK8a3812e6c2674f0ca0285a6543d689cc" vbProcedure="false">#REF!</definedName>
    <definedName function="false" hidden="false" name="MLNK8a41e380aa724302a11d4c7460f67a0e" vbProcedure="false">#REF!</definedName>
    <definedName function="false" hidden="false" name="MLNK8abeb04b7e6a4e2580ea8f968d9f7f53" vbProcedure="false">#REF!</definedName>
    <definedName function="false" hidden="false" name="MLNK8ad7514330ea4585b42ba95119c016a2" vbProcedure="false">#REF!</definedName>
    <definedName function="false" hidden="false" name="MLNK8ade12cd2cec41cd9e7774e29c77cf77" vbProcedure="false">#REF!</definedName>
    <definedName function="false" hidden="false" name="MLNK8adf9337c67944f085a0c11c200ca3ea" vbProcedure="false">#REF!</definedName>
    <definedName function="false" hidden="false" name="MLNK8ae191ad024a4bda973beac25989cb5d" vbProcedure="false">#REF!</definedName>
    <definedName function="false" hidden="false" name="MLNK8b16a08ef7a24f97ad0e2c32d58877cd" vbProcedure="false">#REF!</definedName>
    <definedName function="false" hidden="false" name="MLNK8b21829a05f34bcf808a4f62192666a0" vbProcedure="false">#REF!</definedName>
    <definedName function="false" hidden="false" name="MLNK8b2dc82e194843928365cb10ad266fe8" vbProcedure="false">#REF!</definedName>
    <definedName function="false" hidden="false" name="MLNK8b49d1cc24424039aaf4923bf4de1172" vbProcedure="false">#REF!</definedName>
    <definedName function="false" hidden="false" name="MLNK8b75499b7d794888b4490d8d4347e708" vbProcedure="false">#REF!</definedName>
    <definedName function="false" hidden="false" name="MLNK8b77b0ae01cb4ceaba17dcd4ef4ae71c" vbProcedure="false">#REF!</definedName>
    <definedName function="false" hidden="false" name="MLNK8b7937908bb24763ad24a9a2f3381d1a" vbProcedure="false">#REF!</definedName>
    <definedName function="false" hidden="false" name="MLNK8ba65817926244c880682dbe21244e9a" vbProcedure="false">#REF!</definedName>
    <definedName function="false" hidden="false" name="MLNK8bc343568207414bbab8fcaf9305182f" vbProcedure="false">#REF!</definedName>
    <definedName function="false" hidden="false" name="MLNK8bdbc3755969483ab5eb55d5586a63a8" vbProcedure="false">#REF!</definedName>
    <definedName function="false" hidden="false" name="MLNK8be5ff5110f54821948c85d76b5c2d9c" vbProcedure="false">#REF!</definedName>
    <definedName function="false" hidden="false" name="MLNK8bef35f0f1e74c4093a9d4bbc6faac0e" vbProcedure="false">#REF!</definedName>
    <definedName function="false" hidden="false" name="MLNK8c0bba1c507f47059f27809d279f6f75" vbProcedure="false">#REF!</definedName>
    <definedName function="false" hidden="false" name="MLNK8c155461e8c040048659c46fd8323046" vbProcedure="false">#REF!</definedName>
    <definedName function="false" hidden="false" name="MLNK8c35b09341984c58a4ca72b5f3d9d518" vbProcedure="false">#REF!</definedName>
    <definedName function="false" hidden="false" name="MLNK8c3d05904a1042f39eddfc0148f0de9f" vbProcedure="false">#REF!</definedName>
    <definedName function="false" hidden="false" name="MLNK8c40444e99794acdafe4a56a18f1732b" vbProcedure="false">#REF!</definedName>
    <definedName function="false" hidden="false" name="MLNK8c66f39b027c4c02af87011d1a892c9d" vbProcedure="false">#REF!</definedName>
    <definedName function="false" hidden="false" name="MLNK8c74efee3aef42ae862f2d8959b85f6f" vbProcedure="false">#REF!</definedName>
    <definedName function="false" hidden="false" name="MLNK8c7b01c6644f49f1ae7cbdab0ad28eed" vbProcedure="false">#REF!</definedName>
    <definedName function="false" hidden="false" name="MLNK8c7f38066e4b476cab5352b0892ab320" vbProcedure="false">#REF!</definedName>
    <definedName function="false" hidden="false" name="MLNK8caa49b62ccb493a958f03c073fbebce" vbProcedure="false">#REF!</definedName>
    <definedName function="false" hidden="false" name="MLNK8cd4198a322c43eb8cc5338cf5fde919" vbProcedure="false">#REF!</definedName>
    <definedName function="false" hidden="false" name="MLNK8cfb911129274d23b6804d35a769ebcc" vbProcedure="false">#REF!</definedName>
    <definedName function="false" hidden="false" name="MLNK8cfe36f2ba2848d2b069f8359ffeee2b" vbProcedure="false">#REF!</definedName>
    <definedName function="false" hidden="false" name="MLNK8d86e0d15792443185901fc54fd19cd7" vbProcedure="false">#REF!</definedName>
    <definedName function="false" hidden="false" name="MLNK8da217b3651e403d81a9a00d97d1437e" vbProcedure="false">#REF!</definedName>
    <definedName function="false" hidden="false" name="MLNK8da8cb0f6e0a49b68fa88a5346d9af18" vbProcedure="false">#REF!</definedName>
    <definedName function="false" hidden="false" name="MLNK8df589de51c24612a044dec0de428620" vbProcedure="false">#REF!</definedName>
    <definedName function="false" hidden="false" name="MLNK8e03298c94e342ddb8769bb42d935ea8" vbProcedure="false">#REF!</definedName>
    <definedName function="false" hidden="false" name="MLNK8e269eedee45431f997af2cac16acab9" vbProcedure="false">#REF!</definedName>
    <definedName function="false" hidden="false" name="MLNK8e2ff7a4266c4b02b5624865c3e953a1" vbProcedure="false">#REF!</definedName>
    <definedName function="false" hidden="false" name="MLNK8f3ccd10ed224551a0f0a9f781221b4f" vbProcedure="false">#REF!</definedName>
    <definedName function="false" hidden="false" name="MLNK8f528999f8cc4d8583c8e28caac8fc32" vbProcedure="false">#REF!</definedName>
    <definedName function="false" hidden="false" name="MLNK8f5901f206f04afaba43a1b72c0b9348" vbProcedure="false">#REF!</definedName>
    <definedName function="false" hidden="false" name="MLNK8f6568df151945b998a359526e27dd52" vbProcedure="false">#REF!</definedName>
    <definedName function="false" hidden="false" name="MLNK8fb62236d23d471c86e72f85de0fa20a" vbProcedure="false">#REF!</definedName>
    <definedName function="false" hidden="false" name="MLNK8fecad1baa2a4571b4fef11e77ae7c3b" vbProcedure="false">#REF!</definedName>
    <definedName function="false" hidden="false" name="MLNK901eea0902884fadacc1e4b12801fd08" vbProcedure="false">#REF!</definedName>
    <definedName function="false" hidden="false" name="MLNK904ffea6da52401a94368d75ed1b4f02" vbProcedure="false">#REF!</definedName>
    <definedName function="false" hidden="false" name="MLNK90a92ad5992149398ac1c49914a772a9" vbProcedure="false">#REF!</definedName>
    <definedName function="false" hidden="false" name="MLNK90b1073ec7f44926b7e1f2db845ca7dc" vbProcedure="false">#REF!</definedName>
    <definedName function="false" hidden="false" name="MLNK90b2193cada844c39aa29abca7b46eb1" vbProcedure="false">#REF!</definedName>
    <definedName function="false" hidden="false" name="MLNK90db8633d8b24c38a3b88e15403f1954" vbProcedure="false">#REF!</definedName>
    <definedName function="false" hidden="false" name="MLNK90dbb6fbfd4640f08c684fca99a53765" vbProcedure="false">#REF!</definedName>
    <definedName function="false" hidden="false" name="MLNK90ff81f088a9491fbc83db3c96a53319" vbProcedure="false">#REF!</definedName>
    <definedName function="false" hidden="false" name="MLNK9120c08a69384b74941ac040cfe29cc2" vbProcedure="false">#REF!</definedName>
    <definedName function="false" hidden="false" name="MLNK914166e6ab52456592edf02b2bc7407e" vbProcedure="false">#REF!</definedName>
    <definedName function="false" hidden="false" name="MLNK915a44c5dddf45adb0f9dfa71b9ff6c8" vbProcedure="false">#REF!</definedName>
    <definedName function="false" hidden="false" name="MLNK915fa78c13c840aca3f2d19beca60ec5" vbProcedure="false">#REF!</definedName>
    <definedName function="false" hidden="false" name="MLNK917adc0f38654b97834f6a518cc7f1bd" vbProcedure="false">#REF!</definedName>
    <definedName function="false" hidden="false" name="MLNK918b295a98f74f5a8714979d78b70911" vbProcedure="false">#REF!</definedName>
    <definedName function="false" hidden="false" name="MLNK91f1d94542b14076bfe472d897b724d1" vbProcedure="false">#REF!</definedName>
    <definedName function="false" hidden="false" name="MLNK91fb2b6aebbe496b91fdaadc1f90a2d6" vbProcedure="false">#REF!</definedName>
    <definedName function="false" hidden="false" name="MLNK921621b6a6b243eab2f84856c5af15ae" vbProcedure="false">#REF!</definedName>
    <definedName function="false" hidden="false" name="MLNK922f61d72c1f4c1c9dbfd1214175f9f8" vbProcedure="false">#REF!</definedName>
    <definedName function="false" hidden="false" name="MLNK923324c07fe24b9d9f800812936c4dcc" vbProcedure="false">#REF!</definedName>
    <definedName function="false" hidden="false" name="MLNK925cc3cee3ab4e2f94a57ede378d539f" vbProcedure="false">#REF!</definedName>
    <definedName function="false" hidden="false" name="MLNK9283d8e84cc3442f82ddedffe5148abc" vbProcedure="false">#REF!</definedName>
    <definedName function="false" hidden="false" name="MLNK92fac486d3f94452a1237b0a0dc2a856" vbProcedure="false">#REF!</definedName>
    <definedName function="false" hidden="false" name="MLNK92ff3ed1333d4d11801ef29a695b4da6" vbProcedure="false">#REF!</definedName>
    <definedName function="false" hidden="false" name="MLNK930777ffc05b4f4686c945029b8f6f23" vbProcedure="false">#REF!</definedName>
    <definedName function="false" hidden="false" name="MLNK93186ad4a93048d69991a51fdd23f585" vbProcedure="false">#REF!</definedName>
    <definedName function="false" hidden="false" name="MLNK934810971d5745f59e2c83f129a4eba2" vbProcedure="false">#REF!</definedName>
    <definedName function="false" hidden="false" name="MLNK9358104e9d9d4ea3a0413aa258d7cf0a" vbProcedure="false">#REF!</definedName>
    <definedName function="false" hidden="false" name="MLNK935ef00b9c3b40cbba9a457ddf36dbf4" vbProcedure="false">#REF!</definedName>
    <definedName function="false" hidden="false" name="MLNK937a630da1d649c7a7ede1e9f11613e3" vbProcedure="false">#REF!</definedName>
    <definedName function="false" hidden="false" name="MLNK93c6fcd9e7544b49a1b69ab12c962782" vbProcedure="false">#REF!</definedName>
    <definedName function="false" hidden="false" name="MLNK93cae6ad15d345bf9f7279875e998170" vbProcedure="false">#REF!</definedName>
    <definedName function="false" hidden="false" name="MLNK93ec48e3abdd470aad4a4fd81e539d0b" vbProcedure="false">'[19]PPA Table'!$D$26:$I$36</definedName>
    <definedName function="false" hidden="false" name="MLNK93ec8a08ad6f42b0bf9bbe31b8eb0a90" vbProcedure="false">#REF!</definedName>
    <definedName function="false" hidden="false" name="MLNK9405fed057b145de8adb76b3da17d163" vbProcedure="false">#REF!</definedName>
    <definedName function="false" hidden="false" name="MLNK94430868c687463b8b5b3a68ae33439f" vbProcedure="false">#REF!</definedName>
    <definedName function="false" hidden="false" name="MLNK9458706770d245b48c4dac2d8a69c7a7" vbProcedure="false">#REF!</definedName>
    <definedName function="false" hidden="false" name="MLNK946de7f69c4648cebb56e9a0415c01fe" vbProcedure="false">#REF!</definedName>
    <definedName function="false" hidden="false" name="MLNK9477a461a6cb4e6a83999766cf9ddd4e" vbProcedure="false">#REF!</definedName>
    <definedName function="false" hidden="false" name="MLNK94defe15bf5a4a3a8c26b0eee185e1b2" vbProcedure="false">#REF!</definedName>
    <definedName function="false" hidden="false" name="MLNK95077327ee1749d2bb1f9da918ff974e" vbProcedure="false">#REF!</definedName>
    <definedName function="false" hidden="false" name="MLNK957b306719c24754a99124129281a660" vbProcedure="false">#REF!</definedName>
    <definedName function="false" hidden="false" name="MLNK9585b2a0701d47c3b58e14e21d90e110" vbProcedure="false">#REF!</definedName>
    <definedName function="false" hidden="false" name="MLNK95c90a1ee1b14fb7a56cae07c2b049c4" vbProcedure="false">#REF!</definedName>
    <definedName function="false" hidden="false" name="MLNK95e7387e7ad9451bb1192c68fdf4e50d" vbProcedure="false">#REF!</definedName>
    <definedName function="false" hidden="false" name="MLNK95f1b1562ec74b90bc2a7438e036e69b" vbProcedure="false">#REF!</definedName>
    <definedName function="false" hidden="false" name="MLNK96119eeb244c4dcc85c042eaa824c51b" vbProcedure="false">#REF!</definedName>
    <definedName function="false" hidden="false" name="MLNK96156820851442ddb931c029d8f5b77d" vbProcedure="false">#REF!</definedName>
    <definedName function="false" hidden="false" name="MLNK966fb28907054e0a9668eff84539c7ce" vbProcedure="false">#REF!</definedName>
    <definedName function="false" hidden="false" name="MLNK96709e9abd2942e182ac9d62b213b44b" vbProcedure="false">#REF!</definedName>
    <definedName function="false" hidden="false" name="MLNK9681c82856ea4b5c9a95098fad4b8ac7" vbProcedure="false">#REF!</definedName>
    <definedName function="false" hidden="false" name="MLNK9683c06f097b46da98efb648c7b23b14" vbProcedure="false">#REF!</definedName>
    <definedName function="false" hidden="false" name="MLNK968d39df95c348a7a07aa778cfa62856" vbProcedure="false">#REF!</definedName>
    <definedName function="false" hidden="false" name="MLNK969d3beedca64940a4a6397c7d1cdeae" vbProcedure="false">#REF!</definedName>
    <definedName function="false" hidden="false" name="MLNK969da0339f0c4675ac084019a7c5a27c" vbProcedure="false">#REF!</definedName>
    <definedName function="false" hidden="false" name="MLNK969f239d1ad34fb3bdf69524f9fa9c80" vbProcedure="false">#REF!</definedName>
    <definedName function="false" hidden="false" name="MLNK96b1eac5d263413ea6e3370c4178f6bf" vbProcedure="false">#REF!</definedName>
    <definedName function="false" hidden="false" name="MLNK96b581bf5f33441ca0d83de26b6914ab" vbProcedure="false">#REF!</definedName>
    <definedName function="false" hidden="false" name="MLNK973051b278d34725a86670eab19d8d1d" vbProcedure="false">#REF!</definedName>
    <definedName function="false" hidden="false" name="MLNK977ef360f3fb4fd8a765477eff9fbe67" vbProcedure="false">#REF!</definedName>
    <definedName function="false" hidden="false" name="MLNK97a4bac540e746aa8c6a086f207a6c2e" vbProcedure="false">#REF!</definedName>
    <definedName function="false" hidden="false" name="MLNK97ad27bf74dd4f2babb55b21ccf6438f" vbProcedure="false">#REF!</definedName>
    <definedName function="false" hidden="false" name="MLNK97b06a7af400416aa8abfde4f3438fd4" vbProcedure="false">#REF!</definedName>
    <definedName function="false" hidden="false" name="MLNK97b50f1336f84625b8028d7980f5eb79" vbProcedure="false">#REF!</definedName>
    <definedName function="false" hidden="false" name="MLNK97c1aab558e342b4aa02fc72f6ee0b3c" vbProcedure="false">#REF!</definedName>
    <definedName function="false" hidden="false" name="MLNK97d1404e874341b1ad6ae7a1de44013e" vbProcedure="false">#REF!</definedName>
    <definedName function="false" hidden="false" name="MLNK97f797f0fb964e7586edcd3ed6cd96c9" vbProcedure="false">#REF!</definedName>
    <definedName function="false" hidden="false" name="MLNK981852e6d5fd41b8ae08b96519443c00" vbProcedure="false">#REF!</definedName>
    <definedName function="false" hidden="false" name="MLNK9836d7b9a39e40ae856de1179eac7b46" vbProcedure="false">#REF!</definedName>
    <definedName function="false" hidden="false" name="MLNK985cf1f79cec4aafbb7808cff9cd2f5e" vbProcedure="false">#REF!</definedName>
    <definedName function="false" hidden="false" name="MLNK9860776d3f5b46cbb76a93a4d19c2fca" vbProcedure="false">#REF!</definedName>
    <definedName function="false" hidden="false" name="MLNK9886640e02534255a2097bcdf6ffa449" vbProcedure="false">#REF!</definedName>
    <definedName function="false" hidden="false" name="MLNK98db4d25b09d4663be66defac73fcae3" vbProcedure="false">#REF!</definedName>
    <definedName function="false" hidden="false" name="MLNK98f548d93678404b8fd5e6fc31155b25" vbProcedure="false">#REF!</definedName>
    <definedName function="false" hidden="false" name="MLNK991d8f813d4348a9bddbcbda1abaa169" vbProcedure="false">#REF!</definedName>
    <definedName function="false" hidden="false" name="MLNK99276175c07a4760a981b2d22993727d" vbProcedure="false">#REF!</definedName>
    <definedName function="false" hidden="false" name="MLNK99a723e8ce8d475aa326caf92ceebf1d" vbProcedure="false">#REF!</definedName>
    <definedName function="false" hidden="false" name="MLNK9aa1bfe46a6d467999ae9868f696a779" vbProcedure="false">#REF!</definedName>
    <definedName function="false" hidden="false" name="MLNK9aae54e1f5ab44cda4f366e818c295e4" vbProcedure="false">#REF!</definedName>
    <definedName function="false" hidden="false" name="MLNK9ac4edfc62074bd69c6647fde6ea3bfe" vbProcedure="false">#REF!</definedName>
    <definedName function="false" hidden="false" name="MLNK9add540fd69045ff84580499297e6728" vbProcedure="false">#REF!</definedName>
    <definedName function="false" hidden="false" name="MLNK9ae6a72a0ddb4222afd7221e3ac37d23" vbProcedure="false">#REF!</definedName>
    <definedName function="false" hidden="false" name="MLNK9b4346e7c83c49e891090f6038584056" vbProcedure="false">#REF!</definedName>
    <definedName function="false" hidden="false" name="MLNK9b59ce3f5fc24e98931c39555f64d4f1" vbProcedure="false">#REF!</definedName>
    <definedName function="false" hidden="false" name="MLNK9b59e1b58d5b4a9682a30821001c6c4f" vbProcedure="false">#REF!</definedName>
    <definedName function="false" hidden="false" name="MLNK9b6e7c1f68734df78f26fc0feee6e0f2" vbProcedure="false">#REF!</definedName>
    <definedName function="false" hidden="false" name="MLNK9b76bca0fb1446619088668ec90cbdb2" vbProcedure="false">#REF!</definedName>
    <definedName function="false" hidden="false" name="MLNK9b7b8b4a6f6d4d10beafa5306f5ffa68" vbProcedure="false">#REF!</definedName>
    <definedName function="false" hidden="false" name="MLNK9b7e6b019cef473594afe95f1569f143" vbProcedure="false">#REF!</definedName>
    <definedName function="false" hidden="false" name="MLNK9b94033741ac4e4faa13c9929fea3b37" vbProcedure="false">#REF!</definedName>
    <definedName function="false" hidden="false" name="MLNK9b99576ca8314d92aae92f085327057f" vbProcedure="false">#REF!</definedName>
    <definedName function="false" hidden="false" name="MLNK9bda334034ef4a1b9a4d0df534da0668" vbProcedure="false">#REF!</definedName>
    <definedName function="false" hidden="false" name="MLNK9bf5330300b749159a032fa3dcf6d204" vbProcedure="false">#REF!</definedName>
    <definedName function="false" hidden="false" name="MLNK9c01bf3f520a4e39bdb8c2fa9eb9b215" vbProcedure="false">#REF!</definedName>
    <definedName function="false" hidden="false" name="MLNK9c801df5889c41c29f00ab92ac6b8b20" vbProcedure="false">#REF!</definedName>
    <definedName function="false" hidden="false" name="MLNK9ccb57a59cca46b5aaf5597ecefb4333" vbProcedure="false">#REF!</definedName>
    <definedName function="false" hidden="false" name="MLNK9d2878da56a246bd814225fc8acd2914" vbProcedure="false">#REF!</definedName>
    <definedName function="false" hidden="false" name="MLNK9d288d11e36942d98f83cdcb4f1c0cb8" vbProcedure="false">#REF!</definedName>
    <definedName function="false" hidden="false" name="MLNK9d8dac00d0884bb08ee3680f11417934" vbProcedure="false">#REF!</definedName>
    <definedName function="false" hidden="false" name="MLNK9d97531ccd6a46129d21784f2c6cc407" vbProcedure="false">#REF!</definedName>
    <definedName function="false" hidden="false" name="MLNK9d9cea7e2b2d4b0ba925b341bf74121c" vbProcedure="false">#REF!</definedName>
    <definedName function="false" hidden="false" name="MLNK9de40fd717364a658617e63c89f2f7e5" vbProcedure="false">#REF!</definedName>
    <definedName function="false" hidden="false" name="MLNK9deabfb869f64ec5b6dad3fcb142df41" vbProcedure="false">#REF!</definedName>
    <definedName function="false" hidden="false" name="MLNK9df66f0ecaf74facac85e8fbf240c6ef" vbProcedure="false">#REF!</definedName>
    <definedName function="false" hidden="false" name="MLNK9dfdb140aff74536a82ef7140308f32b" vbProcedure="false">#REF!</definedName>
    <definedName function="false" hidden="false" name="MLNK9e08543e2f124b53930f2d824b5feada" vbProcedure="false">#REF!</definedName>
    <definedName function="false" hidden="false" name="MLNK9e4213688b294da7a09c1525035f5b5a" vbProcedure="false">#REF!</definedName>
    <definedName function="false" hidden="false" name="MLNK9e53c13d60f74f448025e24e17bba839" vbProcedure="false">#REF!</definedName>
    <definedName function="false" hidden="false" name="MLNK9e745bdbc030475aadd39e72d2060f1c" vbProcedure="false">#REF!</definedName>
    <definedName function="false" hidden="false" name="MLNK9ed3259b80b846799d727bf1c5f94fcc" vbProcedure="false">#REF!</definedName>
    <definedName function="false" hidden="false" name="MLNK9edd9f0ab9d2490c858428910b6cc0d7" vbProcedure="false">#REF!</definedName>
    <definedName function="false" hidden="false" name="MLNK9ee44a4042174ee18ff0e2b466193774" vbProcedure="false">#REF!</definedName>
    <definedName function="false" hidden="false" name="MLNK9f02bda9d61646a0b0ff37a6f4f3f8d5" vbProcedure="false">#REF!</definedName>
    <definedName function="false" hidden="false" name="MLNK9f25252e121243abb3308659eac72f2d" vbProcedure="false">#REF!</definedName>
    <definedName function="false" hidden="false" name="MLNK9f539ceae6e941349e19e971a7ac0ddd" vbProcedure="false">#REF!</definedName>
    <definedName function="false" hidden="false" name="MLNK9f9400a3d33644e8ae193afccf73daae" vbProcedure="false">#REF!</definedName>
    <definedName function="false" hidden="false" name="MLNK9fe18901fdf14900bf5613e579faeac2" vbProcedure="false">#REF!</definedName>
    <definedName function="false" hidden="false" name="MLNK9ff5d66891034835adb5d085b24d2a64" vbProcedure="false">#REF!</definedName>
    <definedName function="false" hidden="false" name="MLNKa02a415a433b4b8dac5323dba02eed82" vbProcedure="false">#REF!</definedName>
    <definedName function="false" hidden="false" name="MLNKa056baa00ed34f8cb1cb120e6eff4506" vbProcedure="false">#REF!</definedName>
    <definedName function="false" hidden="false" name="MLNKa05da749c1c84f9d896cdf8224a6dee7" vbProcedure="false">#REF!</definedName>
    <definedName function="false" hidden="false" name="MLNKa0d035bf1f4a4aa7b5a8810c6bd7f98f" vbProcedure="false">#REF!</definedName>
    <definedName function="false" hidden="false" name="MLNKa0d21605756a476f8bbec9a94d867c01" vbProcedure="false">#REF!</definedName>
    <definedName function="false" hidden="false" name="MLNKa0f42605bfbc469d8640e26cba40c5df" vbProcedure="false">#REF!</definedName>
    <definedName function="false" hidden="false" name="MLNKa1038df5927945878821719daf7b7864" vbProcedure="false">#REF!</definedName>
    <definedName function="false" hidden="false" name="MLNKa1071b9f082f45338e04632e1b60611d" vbProcedure="false">#REF!</definedName>
    <definedName function="false" hidden="false" name="MLNKa18e340903c84ce0a8b3d4135b95cfaf" vbProcedure="false">#REF!</definedName>
    <definedName function="false" hidden="false" name="MLNKa1b4aec782d84ad986adcde90c5dc48e" vbProcedure="false">#REF!</definedName>
    <definedName function="false" hidden="false" name="MLNKa1e7cbda4eec4523a78a3d798823983e" vbProcedure="false">#REF!</definedName>
    <definedName function="false" hidden="false" name="MLNKa1eee052a22a438787bf7509e99838ff" vbProcedure="false">#REF!</definedName>
    <definedName function="false" hidden="false" name="MLNKa208d37934f34815a0ff658323252e5e" vbProcedure="false">#REF!</definedName>
    <definedName function="false" hidden="false" name="MLNKa216fc77745544318bff6cea66e9a825" vbProcedure="false">#REF!</definedName>
    <definedName function="false" hidden="false" name="MLNKa219078746ab46caac08983224d819c0" vbProcedure="false">#REF!</definedName>
    <definedName function="false" hidden="false" name="MLNKa23c750637b947e79cc427e26fdb9c88" vbProcedure="false">#REF!</definedName>
    <definedName function="false" hidden="false" name="MLNKa24b06d0fa3c4a6695918eb0d6cdc45a" vbProcedure="false">#REF!</definedName>
    <definedName function="false" hidden="false" name="MLNKa261aedd14c648be948821352a25810f" vbProcedure="false">#REF!</definedName>
    <definedName function="false" hidden="false" name="MLNKa26924476e794077bdd47bd24777381a" vbProcedure="false">#REF!</definedName>
    <definedName function="false" hidden="false" name="MLNKa269ed59937444359d4c960d99e33fb0" vbProcedure="false">#REF!</definedName>
    <definedName function="false" hidden="false" name="MLNKa271749475594122bda4ff86f8fb3761" vbProcedure="false">#REF!</definedName>
    <definedName function="false" hidden="false" name="MLNKa271f1e956a74fc9b5b66f57158bc07c" vbProcedure="false">#REF!</definedName>
    <definedName function="false" hidden="false" name="MLNKa28ba0fa78e54b5fb1124406953f168a" vbProcedure="false">#REF!</definedName>
    <definedName function="false" hidden="false" name="MLNKa2bd9d71b99b4a07bf3da60b1525ea18" vbProcedure="false">#REF!</definedName>
    <definedName function="false" hidden="false" name="MLNKa2c4704d004a45e5b01a7f5ac73f3e21" vbProcedure="false">#REF!</definedName>
    <definedName function="false" hidden="false" name="MLNKa2cbfbf6740447669bfc51b80f67ec55" vbProcedure="false">#REF!</definedName>
    <definedName function="false" hidden="false" name="MLNKa31d785160e64dd39ccc406659b95bdc" vbProcedure="false">#REF!</definedName>
    <definedName function="false" hidden="false" name="MLNKa34121602d4f45218a803d7c1dab5185" vbProcedure="false">#REF!</definedName>
    <definedName function="false" hidden="false" name="MLNKa35b303954664a53b77691018623874d" vbProcedure="false">#REF!</definedName>
    <definedName function="false" hidden="false" name="MLNKa36169f5e018489197072b67e92b7a03" vbProcedure="false">#REF!</definedName>
    <definedName function="false" hidden="false" name="MLNKa38828369c6149b09d1013dcbc3d199d" vbProcedure="false">#REF!</definedName>
    <definedName function="false" hidden="false" name="MLNKa39f1e0494024a13ad37f3266b2dd456" vbProcedure="false">#REF!</definedName>
    <definedName function="false" hidden="false" name="MLNKa3c5481245524be88bada2cbe26c01e0" vbProcedure="false">#REF!</definedName>
    <definedName function="false" hidden="false" name="MLNKa450fc61c180431d96616ff89b13cd3d" vbProcedure="false">#REF!</definedName>
    <definedName function="false" hidden="false" name="MLNKa45c669f5c0849e78b4081e02d8e27b0" vbProcedure="false">#REF!</definedName>
    <definedName function="false" hidden="false" name="MLNKa47de7d9b4a74810860f47cc41978fc8" vbProcedure="false">#REF!</definedName>
    <definedName function="false" hidden="false" name="MLNKa4c702ad2c1b48448c188f907a7ef9b4" vbProcedure="false">#REF!</definedName>
    <definedName function="false" hidden="false" name="MLNKa50453135e914e45ad7b7812456d4f85" vbProcedure="false">#REF!</definedName>
    <definedName function="false" hidden="false" name="MLNKa539b65d4cf24e50816ae154bd07b780" vbProcedure="false">#REF!</definedName>
    <definedName function="false" hidden="false" name="MLNKa562d1c66cc24698a6365f3a64190c91" vbProcedure="false">#REF!</definedName>
    <definedName function="false" hidden="false" name="MLNKa5722f2fe83b4576b04a4a4d4ecbdb1b" vbProcedure="false">#REF!</definedName>
    <definedName function="false" hidden="false" name="MLNKa5850dd32aac4ca192b51762209227d7" vbProcedure="false">#REF!</definedName>
    <definedName function="false" hidden="false" name="MLNKa59140ac85274f2db83e169c084e0e38" vbProcedure="false">#REF!</definedName>
    <definedName function="false" hidden="false" name="MLNKa5b214ef373e4d55956567cd3ab03389" vbProcedure="false">#REF!</definedName>
    <definedName function="false" hidden="false" name="MLNKa63f1c6a96454210927e54e036a22e74" vbProcedure="false">#REF!</definedName>
    <definedName function="false" hidden="false" name="MLNKa645d53239aa48989807b65c021f9b5c" vbProcedure="false">'[19]PPA Table'!$A$1:$XFD$65536</definedName>
    <definedName function="false" hidden="false" name="MLNKa65a660a6f6149dba6cd88860a06becd" vbProcedure="false">#REF!</definedName>
    <definedName function="false" hidden="false" name="MLNKa691f2b561474998b6b189e55a7287d2" vbProcedure="false">#REF!</definedName>
    <definedName function="false" hidden="false" name="MLNKa6d86ef0ba6340848ffdfeb1d900bffb" vbProcedure="false">#REF!</definedName>
    <definedName function="false" hidden="false" name="MLNKa73eb2dd01384f8891c2877c5c6d9ea5" vbProcedure="false">#REF!</definedName>
    <definedName function="false" hidden="false" name="MLNKa79eff4214a0485c9e14d65a930d3703" vbProcedure="false">#REF!</definedName>
    <definedName function="false" hidden="false" name="MLNKa7abf7a157c64e31aa9e0dd44534ef4b" vbProcedure="false">#REF!</definedName>
    <definedName function="false" hidden="false" name="MLNKa7c432093ff84a019ad770068fa54b52" vbProcedure="false">#REF!</definedName>
    <definedName function="false" hidden="false" name="MLNKa7c8efc40d8b4bc3bf341403c132ba03" vbProcedure="false">#REF!</definedName>
    <definedName function="false" hidden="false" name="MLNKa7d769297e9b458ea519df0e2a098e39" vbProcedure="false">#REF!</definedName>
    <definedName function="false" hidden="false" name="MLNKa80ebb6e5cf1441eb4d3d04a8345bae0" vbProcedure="false">#REF!</definedName>
    <definedName function="false" hidden="false" name="MLNKa845247ec8c64ea59c57a275cf1b8235" vbProcedure="false">#REF!</definedName>
    <definedName function="false" hidden="false" name="MLNKa8544cff90514cf1bcee0b377b64a5ff" vbProcedure="false">#REF!</definedName>
    <definedName function="false" hidden="false" name="MLNKa871dc9dca934c8fa2cdf0c42a030a9a" vbProcedure="false">#REF!</definedName>
    <definedName function="false" hidden="false" name="MLNKa8c624e27c2643f79fddad366f663044" vbProcedure="false">#REF!</definedName>
    <definedName function="false" hidden="false" name="MLNKa8ce9be7e5594f5898b1a1b2fcbc1410" vbProcedure="false">#REF!</definedName>
    <definedName function="false" hidden="false" name="MLNKa912b7a37ca04475919d01866774c634" vbProcedure="false">#REF!</definedName>
    <definedName function="false" hidden="false" name="MLNKa92781c150b14bcd90de3acb352b7d30" vbProcedure="false">#REF!</definedName>
    <definedName function="false" hidden="false" name="MLNKa93372587b6c4459aa60e6e8b280e3a5" vbProcedure="false">#REF!</definedName>
    <definedName function="false" hidden="false" name="MLNKa93a94ffe5ef46f098ab8d2c3b04cc0a" vbProcedure="false">#REF!</definedName>
    <definedName function="false" hidden="false" name="MLNKa96f50d1de354afeb32de079b02c8182" vbProcedure="false">#REF!</definedName>
    <definedName function="false" hidden="false" name="MLNKa99db681b5f0450eaa641bced40474d3" vbProcedure="false">#REF!</definedName>
    <definedName function="false" hidden="false" name="MLNKa9aa1975900c4d8493b987731e92eaca" vbProcedure="false">#REF!</definedName>
    <definedName function="false" hidden="false" name="MLNKa9ba035e26f9450e9075840b3025670b" vbProcedure="false">#REF!</definedName>
    <definedName function="false" hidden="false" name="MLNKaa671cb078cc4be9a19101e188d0181f" vbProcedure="false">#REF!</definedName>
    <definedName function="false" hidden="false" name="MLNKaa77e5ab3b5e47269bf2d81ec83d17a9" vbProcedure="false">#REF!</definedName>
    <definedName function="false" hidden="false" name="MLNKaa97e8fd37694348bd411488ea4bf452" vbProcedure="false">#REF!</definedName>
    <definedName function="false" hidden="false" name="MLNKaaa579e205804eb38ee62238bd6e4339" vbProcedure="false">#REF!</definedName>
    <definedName function="false" hidden="false" name="MLNKaaa8cc6300bc4f9698da0cd9563160cf" vbProcedure="false">#REF!</definedName>
    <definedName function="false" hidden="false" name="MLNKaae5f933adc1413287d1eae63b05f366" vbProcedure="false">#REF!</definedName>
    <definedName function="false" hidden="false" name="MLNKaae80651397d4caabbedffacbf3ca979" vbProcedure="false">[10]Index!$A$1</definedName>
    <definedName function="false" hidden="false" name="MLNKab11f0e1ec5f4c6380ed06838c249538" vbProcedure="false">#REF!</definedName>
    <definedName function="false" hidden="false" name="MLNKab37eee6d4484b719dfe2c12f99fe1e8" vbProcedure="false">#REF!</definedName>
    <definedName function="false" hidden="false" name="MLNKab3c0a694b564206863e4386c51ae32f" vbProcedure="false">#REF!</definedName>
    <definedName function="false" hidden="false" name="MLNKab499c9e874d455796d5284ad23e5619" vbProcedure="false">#REF!</definedName>
    <definedName function="false" hidden="false" name="MLNKab7353751ad244e986d8b623acf7f78f" vbProcedure="false">#REF!</definedName>
    <definedName function="false" hidden="false" name="MLNKab7f4bad51a3406587d577f6cd737c39" vbProcedure="false">#REF!</definedName>
    <definedName function="false" hidden="false" name="MLNKab90bed9a13046a682642ec1d52c680b" vbProcedure="false">#REF!</definedName>
    <definedName function="false" hidden="false" name="MLNKabc872e3cf1c4e4aa23aa98e99209c9f" vbProcedure="false">#REF!</definedName>
    <definedName function="false" hidden="false" name="MLNKabcb52ec9ad046a5936cb218e00beca3" vbProcedure="false">#REF!</definedName>
    <definedName function="false" hidden="false" name="MLNKabd0cfbb62dd47c68c550875797beeac" vbProcedure="false">#REF!</definedName>
    <definedName function="false" hidden="false" name="MLNKabe8ce6279194560903f355083972817" vbProcedure="false">#REF!</definedName>
    <definedName function="false" hidden="false" name="MLNKac85016ad5254dcea9d415ace006bb0c" vbProcedure="false">#REF!</definedName>
    <definedName function="false" hidden="false" name="MLNKac92b0c2dcb041ab9e1d1781f568257a" vbProcedure="false">#REF!</definedName>
    <definedName function="false" hidden="false" name="MLNKaca2db097eb241dfb9ae80cef407cc63" vbProcedure="false">#REF!</definedName>
    <definedName function="false" hidden="false" name="MLNKad28455d37be4776b4a1543f4b482804" vbProcedure="false">#REF!</definedName>
    <definedName function="false" hidden="false" name="MLNKad3b9a7062f04882994b572e317d008b" vbProcedure="false">#REF!</definedName>
    <definedName function="false" hidden="false" name="MLNKad67c285a81c468993057bfaaa998ce7" vbProcedure="false">#REF!</definedName>
    <definedName function="false" hidden="false" name="MLNKad7ab0c0a9244be0ac70fd95b82c1df1" vbProcedure="false">#REF!</definedName>
    <definedName function="false" hidden="false" name="MLNKae6e37703a484d6da969f92dadfc0aea" vbProcedure="false">#REF!</definedName>
    <definedName function="false" hidden="false" name="MLNKae8015851c314280babf414225b02873" vbProcedure="false">#REF!</definedName>
    <definedName function="false" hidden="false" name="MLNKae8c7e8e7a6c4d3daf0d968791dfb635" vbProcedure="false">#REF!</definedName>
    <definedName function="false" hidden="false" name="MLNKaea97e97440a478885bc3b438a64ed91" vbProcedure="false">#REF!</definedName>
    <definedName function="false" hidden="false" name="MLNKaeb024c43ef04cab9bb34d67c95b7032" vbProcedure="false">#REF!</definedName>
    <definedName function="false" hidden="false" name="MLNKaedbc4ac344b42798a8278eabe5cab59" vbProcedure="false">#REF!</definedName>
    <definedName function="false" hidden="false" name="MLNKaee775aca25740a28d8f829397e3e4c7" vbProcedure="false">#REF!</definedName>
    <definedName function="false" hidden="false" name="MLNKaef4460501ab47678ecdd02e789d88ad" vbProcedure="false">#REF!</definedName>
    <definedName function="false" hidden="false" name="MLNKaf12c297a52a4bba9041897753b806b4" vbProcedure="false">#REF!</definedName>
    <definedName function="false" hidden="false" name="MLNKaf26ef1cf75f4e1e83001af6e48563d1" vbProcedure="false">#REF!</definedName>
    <definedName function="false" hidden="false" name="MLNKaf3d8f86587a47da984b3e5f2d0519bc" vbProcedure="false">#REF!</definedName>
    <definedName function="false" hidden="false" name="MLNKaf483d9cfcdb4224bd0d283358254a3d" vbProcedure="false">#REF!</definedName>
    <definedName function="false" hidden="false" name="MLNKaf4eaa175a014909ad33d408243f8922" vbProcedure="false">#REF!</definedName>
    <definedName function="false" hidden="false" name="MLNKaf5e1176f82840de918e04bba0bf2812" vbProcedure="false">#REF!</definedName>
    <definedName function="false" hidden="false" name="MLNKaf7ecbcfae134a80981f60c94b7e0ec1" vbProcedure="false">#REF!</definedName>
    <definedName function="false" hidden="false" name="MLNKafa4c57a6be4485c9753dbe733095e3c" vbProcedure="false">#REF!</definedName>
    <definedName function="false" hidden="false" name="MLNKaff76c343f694c49871c93e36dfd15c3" vbProcedure="false">#REF!</definedName>
    <definedName function="false" hidden="false" name="MLNKb00f1165b8be483db25010db2d9187eb" vbProcedure="false">#REF!</definedName>
    <definedName function="false" hidden="false" name="MLNKb05ccd20afe04ad1aa940ffa4f0e0e78" vbProcedure="false">#REF!</definedName>
    <definedName function="false" hidden="false" name="MLNKb0c3a37e910a4811b35f1e365489058a" vbProcedure="false">#REF!</definedName>
    <definedName function="false" hidden="false" name="MLNKb0d316fde618487d9f74ef1b124ab7b1" vbProcedure="false">#REF!</definedName>
    <definedName function="false" hidden="false" name="MLNKb16bdb9f5ad649bba8ba5fc04475c9aa" vbProcedure="false">#REF!</definedName>
    <definedName function="false" hidden="false" name="MLNKb180815f3d0f4fa690ec91f70ea3d19a" vbProcedure="false">#REF!</definedName>
    <definedName function="false" hidden="false" name="MLNKb1ecddc149264687a8917b0f523c45c9" vbProcedure="false">#REF!</definedName>
    <definedName function="false" hidden="false" name="MLNKb200bceb850745b7bf21e992614e8d73" vbProcedure="false">#REF!</definedName>
    <definedName function="false" hidden="false" name="MLNKb2251063c1e947b2ac9b7c81adf0184f" vbProcedure="false">#REF!</definedName>
    <definedName function="false" hidden="false" name="MLNKb2356f29280a43d08b7b461a5c9e8590" vbProcedure="false">#REF!</definedName>
    <definedName function="false" hidden="false" name="MLNKb274c9ebbd264b858ee2337e6d4c4527" vbProcedure="false">#REF!</definedName>
    <definedName function="false" hidden="false" name="MLNKb293887d0ac341c6a628f482616e0e17" vbProcedure="false">#REF!</definedName>
    <definedName function="false" hidden="false" name="MLNKb38de80e299f40bcaaa7de7d04650d58" vbProcedure="false">#REF!</definedName>
    <definedName function="false" hidden="false" name="MLNKb3d396bfcc334962ac8fadc8841718b5" vbProcedure="false">#REF!</definedName>
    <definedName function="false" hidden="false" name="MLNKb3d7d3dfcd6d484094bde5e786606ea6" vbProcedure="false">#REF!</definedName>
    <definedName function="false" hidden="false" name="MLNKb4047b01d12146e8b5d04f3cf1891ad5" vbProcedure="false">#REF!</definedName>
    <definedName function="false" hidden="false" name="MLNKb45a612866b14055bf298dd26729b4b7" vbProcedure="false">#REF!</definedName>
    <definedName function="false" hidden="false" name="MLNKb464d01d15e84163afd229cb5b012497" vbProcedure="false">#REF!</definedName>
    <definedName function="false" hidden="false" name="MLNKb4a2c32c1ade4379b07ef68332f1d780" vbProcedure="false">#REF!</definedName>
    <definedName function="false" hidden="false" name="MLNKb4ada856ae4440919a8c3756b463da71" vbProcedure="false">#REF!</definedName>
    <definedName function="false" hidden="false" name="MLNKb4ca54127b3b41b19792a90b5a67a97e" vbProcedure="false">#REF!</definedName>
    <definedName function="false" hidden="false" name="MLNKb4cea898bf3f43d4899c772686fd644d" vbProcedure="false">#REF!</definedName>
    <definedName function="false" hidden="false" name="MLNKb4deaa0d175342158d69c1b8061f7445" vbProcedure="false">#REF!</definedName>
    <definedName function="false" hidden="false" name="MLNKb54f10eaf5414780a7647ef6ca8ca587" vbProcedure="false">#REF!</definedName>
    <definedName function="false" hidden="false" name="MLNKb563badace05431c9c5445b39f0d0797" vbProcedure="false">#REF!</definedName>
    <definedName function="false" hidden="false" name="MLNKb5b1331b1fc7413b970fb20db496c50f" vbProcedure="false">#REF!</definedName>
    <definedName function="false" hidden="false" name="MLNKb5ea0a57c11344bfa0969d9c3521a154" vbProcedure="false">#REF!</definedName>
    <definedName function="false" hidden="false" name="MLNKb5f31e30fa4e4962ae7147b81544ddfc" vbProcedure="false">#REF!</definedName>
    <definedName function="false" hidden="false" name="MLNKb5f6f2677886473ea214062c58ab7c55" vbProcedure="false">#REF!</definedName>
    <definedName function="false" hidden="false" name="MLNKb5fcbafcd57a4972bcbf3bf5ca54a638" vbProcedure="false">#REF!</definedName>
    <definedName function="false" hidden="false" name="MLNKb6192da52a3641aca9e9bcd3c68b9884" vbProcedure="false">#REF!</definedName>
    <definedName function="false" hidden="false" name="MLNKb622fa7aafe545d58cca9bce9e9fbc5f" vbProcedure="false">#REF!</definedName>
    <definedName function="false" hidden="false" name="MLNKb6375c4638ef42bb9f489c163806f1d3" vbProcedure="false">#REF!</definedName>
    <definedName function="false" hidden="false" name="MLNKb64b78b2f87147d88cb3b0ba8539dd78" vbProcedure="false">#REF!</definedName>
    <definedName function="false" hidden="false" name="MLNKb65bd406953048daa0a06c3bcd9162f4" vbProcedure="false">#REF!</definedName>
    <definedName function="false" hidden="false" name="MLNKb69bd2ba0abb4b6cb9dff5d3323e755d" vbProcedure="false">#REF!</definedName>
    <definedName function="false" hidden="false" name="MLNKb6afc9179d544b5d9695c76429e0c07c" vbProcedure="false">#REF!</definedName>
    <definedName function="false" hidden="false" name="MLNKb6d1bba9141c406e97705a25b05d2dc3" vbProcedure="false">#REF!</definedName>
    <definedName function="false" hidden="false" name="MLNKb6e4589ee39f4105a823a92e63ef5774" vbProcedure="false">#REF!</definedName>
    <definedName function="false" hidden="false" name="MLNKb6f82fa86a4c45688189ce22d1abc5c0" vbProcedure="false">#REF!</definedName>
    <definedName function="false" hidden="false" name="MLNKb72aeb118e274d37b816d297ddcb0566" vbProcedure="false">#REF!</definedName>
    <definedName function="false" hidden="false" name="MLNKb75159ced71947f9b2363666b47fbcc5" vbProcedure="false">#REF!</definedName>
    <definedName function="false" hidden="false" name="MLNKb76c99b8786c4551a0369b9af1fbfa38" vbProcedure="false">#REF!</definedName>
    <definedName function="false" hidden="false" name="MLNKb76ff3a7765e45328e8e0c903b442363" vbProcedure="false">#REF!</definedName>
    <definedName function="false" hidden="false" name="MLNKb7a7928b7b674b4ba8629535d9c2b63d" vbProcedure="false">#REF!</definedName>
    <definedName function="false" hidden="false" name="MLNKb7c5b02288ea44bfb4eabd753d6c0ae9" vbProcedure="false">#REF!</definedName>
    <definedName function="false" hidden="false" name="MLNKb7e1242dc91c4745a18d677896364b6f" vbProcedure="false">#REF!</definedName>
    <definedName function="false" hidden="false" name="MLNKb80cb4911af44117b668f7e79fb8ad41" vbProcedure="false">#REF!</definedName>
    <definedName function="false" hidden="false" name="MLNKb815e2d1cebf4414a8dfd31d1dc0e52a" vbProcedure="false">#REF!</definedName>
    <definedName function="false" hidden="false" name="MLNKb816f95364d3410e9dec11420a932df0" vbProcedure="false">#REF!</definedName>
    <definedName function="false" hidden="false" name="MLNKb861dd2635ee427999fae1bba88a1871" vbProcedure="false">#REF!</definedName>
    <definedName function="false" hidden="false" name="MLNKb86fc46171964800937791b5e265b7d2" vbProcedure="false">#REF!</definedName>
    <definedName function="false" hidden="false" name="MLNKb893e67693aa4db4a5f3bdb3cec46d10" vbProcedure="false">#REF!</definedName>
    <definedName function="false" hidden="false" name="MLNKb8d440b4e28940f48dfc8046e80d2730" vbProcedure="false">#REF!</definedName>
    <definedName function="false" hidden="false" name="MLNKb8ec9c1e1b044b3280c27a270c18e6a5" vbProcedure="false">#REF!</definedName>
    <definedName function="false" hidden="false" name="MLNKb941aaf0de234234acab922486d9009f" vbProcedure="false">#REF!</definedName>
    <definedName function="false" hidden="false" name="MLNKb97d0b2d70c34d379edffe599aa6d2e5" vbProcedure="false">#REF!</definedName>
    <definedName function="false" hidden="false" name="MLNKb9b2702aa7ca43179d42414ad020268d" vbProcedure="false">#REF!</definedName>
    <definedName function="false" hidden="false" name="MLNKba80d3de69d14629b04dbf29555fe28f" vbProcedure="false">#REF!</definedName>
    <definedName function="false" hidden="false" name="MLNKbac730206bdc43888dac778b830ecc36" vbProcedure="false">#REF!</definedName>
    <definedName function="false" hidden="false" name="MLNKbadd84a299f94fa590c0ea0668658341" vbProcedure="false">#REF!</definedName>
    <definedName function="false" hidden="false" name="MLNKbaed7d84ce3e47b787ae4c241c5cf991" vbProcedure="false">#REF!</definedName>
    <definedName function="false" hidden="false" name="MLNKbb119f06d88a427e91ce9ed3bcbe57b9" vbProcedure="false">#REF!</definedName>
    <definedName function="false" hidden="false" name="MLNKbb1895a30b4d471997d76d1c4c4040ea" vbProcedure="false">#REF!</definedName>
    <definedName function="false" hidden="false" name="MLNKbb5fa71ca0b6431e9c0e85528dcf92a7" vbProcedure="false">#REF!</definedName>
    <definedName function="false" hidden="false" name="MLNKbbb167bc4b6246e399fc81639b535b38" vbProcedure="false">#REF!</definedName>
    <definedName function="false" hidden="false" name="MLNKbbbc26b5ecbe4596b0523cfa7a23958d" vbProcedure="false">#REF!</definedName>
    <definedName function="false" hidden="false" name="MLNKbbeb727c1d574b8ea2d0b04c87a22cc0" vbProcedure="false">#REF!</definedName>
    <definedName function="false" hidden="false" name="MLNKbbf72bb21d2a4dd182635da97639e956" vbProcedure="false">#REF!</definedName>
    <definedName function="false" hidden="false" name="MLNKbcec757d9e7e4e0d9277dd879a9989d0" vbProcedure="false">#REF!</definedName>
    <definedName function="false" hidden="false" name="MLNKbd03cb07e0d84fd6b264e83a8fa302fe" vbProcedure="false">#REF!</definedName>
    <definedName function="false" hidden="false" name="MLNKbda5c608148246b0bd97ce33c9fbe6ab" vbProcedure="false">#REF!</definedName>
    <definedName function="false" hidden="false" name="MLNKbde37f818650404d9695b85c8e50f4c2" vbProcedure="false">#REF!</definedName>
    <definedName function="false" hidden="false" name="MLNKbe6c2c9ea4244e279160b91bb10ecb36" vbProcedure="false">#REF!</definedName>
    <definedName function="false" hidden="false" name="MLNKbee62332bede4ef7822c66fa29b4c310" vbProcedure="false">#REF!</definedName>
    <definedName function="false" hidden="false" name="MLNKbefb060dec1c4a6dbb514a4aae59ab79" vbProcedure="false">#REF!</definedName>
    <definedName function="false" hidden="false" name="MLNKbf37a21d0b77438b89d6a37de54dbcbe" vbProcedure="false">#REF!</definedName>
    <definedName function="false" hidden="false" name="MLNKbf3dea82a69e46aca2bf68a77446f88c" vbProcedure="false">#REF!</definedName>
    <definedName function="false" hidden="false" name="MLNKbfb9a8081fd74f5abe9b9cb28aeb69cd" vbProcedure="false">#REF!</definedName>
    <definedName function="false" hidden="false" name="MLNKbfe11621db404aa492e826cb79623554" vbProcedure="false">#REF!</definedName>
    <definedName function="false" hidden="false" name="MLNKc026feb01841464e9e89db05715150f6" vbProcedure="false">#REF!</definedName>
    <definedName function="false" hidden="false" name="MLNKc0427867953a4414ae130a8a85535621" vbProcedure="false">#REF!</definedName>
    <definedName function="false" hidden="false" name="MLNKc0719b3afad94e89a933f8c463a2aa6f" vbProcedure="false">#REF!</definedName>
    <definedName function="false" hidden="false" name="MLNKc077241d5a324fedbed905a3c4b47c59" vbProcedure="false">#REF!</definedName>
    <definedName function="false" hidden="false" name="MLNKc0c0a15a890a4160a5667085457cb1ec" vbProcedure="false">#REF!</definedName>
    <definedName function="false" hidden="false" name="MLNKc0d1b178ed9b44c899024b06c563c3e6" vbProcedure="false">#REF!</definedName>
    <definedName function="false" hidden="false" name="MLNKc0e72e7ba80e47ecbe884e04dbdc5e99" vbProcedure="false">#REF!</definedName>
    <definedName function="false" hidden="false" name="MLNKc0ed393906a54c6bbffb4f4b3ff5aa7f" vbProcedure="false">#REF!</definedName>
    <definedName function="false" hidden="false" name="MLNKc104597b40dc4861942de8b5b7316497" vbProcedure="false">#REF!</definedName>
    <definedName function="false" hidden="false" name="MLNKc10cf0960b3b4978ae8296168441297e" vbProcedure="false">#REF!</definedName>
    <definedName function="false" hidden="false" name="MLNKc113d78691354f608789626236199c1a" vbProcedure="false">#REF!</definedName>
    <definedName function="false" hidden="false" name="MLNKc11d2a3f2bc845668e4e4b793c8f6748" vbProcedure="false">#REF!</definedName>
    <definedName function="false" hidden="false" name="MLNKc160580abbad4fa98f725e407b6c55ce" vbProcedure="false">#REF!</definedName>
    <definedName function="false" hidden="false" name="MLNKc171cae92e254c0b9808b11e64bd413a" vbProcedure="false">#REF!</definedName>
    <definedName function="false" hidden="false" name="MLNKc1735fed62aa4993a6968938c9d0a055" vbProcedure="false">#REF!</definedName>
    <definedName function="false" hidden="false" name="MLNKc1de267cc54b4f74bd9c493c8a6232f2" vbProcedure="false">#REF!</definedName>
    <definedName function="false" hidden="false" name="MLNKc1e5b01e9fab47f0a591afdfd3487a42" vbProcedure="false">#REF!</definedName>
    <definedName function="false" hidden="false" name="MLNKc21ee6017eb94c048d757bc50f9564bd" vbProcedure="false">#REF!</definedName>
    <definedName function="false" hidden="false" name="MLNKc221af9a29a2402397881709c283e5d5" vbProcedure="false">#REF!</definedName>
    <definedName function="false" hidden="false" name="MLNKc23cb20cc8e44cb786363162334535a8" vbProcedure="false">#REF!</definedName>
    <definedName function="false" hidden="false" name="MLNKc242d2a8f01141beb1d81d014ceb65d9" vbProcedure="false">#REF!</definedName>
    <definedName function="false" hidden="false" name="MLNKc243ef86d1894793b7418efe586b056a" vbProcedure="false">#REF!</definedName>
    <definedName function="false" hidden="false" name="MLNKc267627ddc1947efb22f320025bd1502" vbProcedure="false">#REF!</definedName>
    <definedName function="false" hidden="false" name="MLNKc2812410fa3e4f53a0c13f6e17fb4530" vbProcedure="false">#REF!</definedName>
    <definedName function="false" hidden="false" name="MLNKc2904b65b3894b2eacc58c7cba85c289" vbProcedure="false">#REF!</definedName>
    <definedName function="false" hidden="false" name="MLNKc2953d3cf13a4294889fa6e89a6369ba" vbProcedure="false">#REF!</definedName>
    <definedName function="false" hidden="false" name="MLNKc2e525b51ca54bbf82826afa701ee7ab" vbProcedure="false">#REF!</definedName>
    <definedName function="false" hidden="false" name="MLNKc3251a60788f4e9bacb65d772bc94846" vbProcedure="false">#REF!</definedName>
    <definedName function="false" hidden="false" name="MLNKc36363d1b9584629a5e47a583bc28e0d" vbProcedure="false">#REF!</definedName>
    <definedName function="false" hidden="false" name="MLNKc363cafcebbf408a89cebc3732a73e5d" vbProcedure="false">#REF!</definedName>
    <definedName function="false" hidden="false" name="MLNKc36cbc1b04c942d8b9690ed2695a9ae2" vbProcedure="false">#REF!</definedName>
    <definedName function="false" hidden="false" name="MLNKc37c13f7d5be4d72b21b6f9bfa3a62d2" vbProcedure="false">#REF!</definedName>
    <definedName function="false" hidden="false" name="MLNKc3ad87dae20040e48f33cfde3ec0a752" vbProcedure="false">#REF!</definedName>
    <definedName function="false" hidden="false" name="MLNKc3dbbb30e4d144e1b1a82a10f5e6df02" vbProcedure="false">#REF!</definedName>
    <definedName function="false" hidden="false" name="MLNKc40be12a79eb4a87985c2e3c5a9d0ef1" vbProcedure="false">#REF!</definedName>
    <definedName function="false" hidden="false" name="MLNKc43496fe522d4073937c023cdd089680" vbProcedure="false">#REF!</definedName>
    <definedName function="false" hidden="false" name="MLNKc4864f83d6434d17b12a7352aa70ae21" vbProcedure="false">#REF!</definedName>
    <definedName function="false" hidden="false" name="MLNKc488d918f4b347e4987949dec7546c2a" vbProcedure="false">#REF!</definedName>
    <definedName function="false" hidden="false" name="MLNKc49926009aac4d9ab432ce2a97934c59" vbProcedure="false">#REF!</definedName>
    <definedName function="false" hidden="false" name="MLNKc59dd908648542cf90793902fdaec8ee" vbProcedure="false">#REF!</definedName>
    <definedName function="false" hidden="false" name="MLNKc5daf00c139b47f4ac0097efa834d7fd" vbProcedure="false">#REF!</definedName>
    <definedName function="false" hidden="false" name="MLNKc607b0380ef147808af90bf21285a75f" vbProcedure="false">#REF!</definedName>
    <definedName function="false" hidden="false" name="MLNKc639ac65271c4f9f892aca5408203a6f" vbProcedure="false">#REF!</definedName>
    <definedName function="false" hidden="false" name="MLNKc63e70ef918a4db2b1d6672e2b2b21db" vbProcedure="false">#REF!</definedName>
    <definedName function="false" hidden="false" name="MLNKc6a83270b5394cef93f6f83fe73e0f0b" vbProcedure="false">#REF!</definedName>
    <definedName function="false" hidden="false" name="MLNKc6e5274a043d46f3824c4b1f4a61a9c7" vbProcedure="false">#REF!</definedName>
    <definedName function="false" hidden="false" name="MLNKc6e797ada8724dea9d1209c6c99373dc" vbProcedure="false">#REF!</definedName>
    <definedName function="false" hidden="false" name="MLNKc6e97a6e28854865a6c286ca702311fe" vbProcedure="false">#REF!</definedName>
    <definedName function="false" hidden="false" name="MLNKc70092573410446780eea4b9d7ad7de9" vbProcedure="false">#REF!</definedName>
    <definedName function="false" hidden="false" name="MLNKc710b8ef76df4c7db5e7f10da3c48249" vbProcedure="false">#REF!</definedName>
    <definedName function="false" hidden="false" name="MLNKc71929b34794483a9eba4315464f67f9" vbProcedure="false">#REF!</definedName>
    <definedName function="false" hidden="false" name="MLNKc7386b9c1dae43f1be9ea77713894b4d" vbProcedure="false">#REF!</definedName>
    <definedName function="false" hidden="false" name="MLNKc738d377b1bc488d9e129708cd8154fa" vbProcedure="false">#REF!</definedName>
    <definedName function="false" hidden="false" name="MLNKc74f883b45ff430b867e36079fe8247f" vbProcedure="false">#REF!</definedName>
    <definedName function="false" hidden="false" name="MLNKc7915c73e9494e91b9adbc05f30b9eae" vbProcedure="false">#REF!</definedName>
    <definedName function="false" hidden="false" name="MLNKc7a05f0383e44a8e9f48a8e14a76aaa3" vbProcedure="false">#REF!</definedName>
    <definedName function="false" hidden="false" name="MLNKc7a9d9dcf6dd4e3e84aa77805bcae613" vbProcedure="false">#REF!</definedName>
    <definedName function="false" hidden="false" name="MLNKc7b1b57c45554b39b706e6a0095ca24a" vbProcedure="false">#REF!</definedName>
    <definedName function="false" hidden="false" name="MLNKc7e0401c43f0469db614c5cd93e8d519" vbProcedure="false">#REF!</definedName>
    <definedName function="false" hidden="false" name="MLNKc7e57bb33eba4e66bfc34dac7017aa38" vbProcedure="false">#REF!</definedName>
    <definedName function="false" hidden="false" name="MLNKc7eb242aa74b4d61b05c9a338e21d446" vbProcedure="false">#REF!</definedName>
    <definedName function="false" hidden="false" name="MLNKc7edb07adc30464ab55cb3d7b75301ba" vbProcedure="false">#REF!</definedName>
    <definedName function="false" hidden="false" name="MLNKc7ff8441520446bd88437bc576ccaa77" vbProcedure="false">#REF!</definedName>
    <definedName function="false" hidden="false" name="MLNKc854da8579934e419da339a806b84f52" vbProcedure="false">#REF!</definedName>
    <definedName function="false" hidden="false" name="MLNKc8979738e3064d7cbc563dfc4cbc9eca" vbProcedure="false">#REF!</definedName>
    <definedName function="false" hidden="false" name="MLNKc8a8874963aa4dbf9fa5249bb296cce3" vbProcedure="false">#REF!</definedName>
    <definedName function="false" hidden="false" name="MLNKc8d427ae63c04513b53de52f9f3e5148" vbProcedure="false">#REF!</definedName>
    <definedName function="false" hidden="false" name="MLNKc9606688ea974b7c9cb2148a95c2881f" vbProcedure="false">#REF!</definedName>
    <definedName function="false" hidden="false" name="MLNKc97627776fae49108bfa6c8afc317e42" vbProcedure="false">#REF!</definedName>
    <definedName function="false" hidden="false" name="MLNKc992195b70f145918b4436d180d02e3e" vbProcedure="false">#REF!</definedName>
    <definedName function="false" hidden="false" name="MLNKc9922be76752451a8e9322887ed1bcad" vbProcedure="false">#REF!</definedName>
    <definedName function="false" hidden="false" name="MLNKc9d43276532a41dabb0b72cd4115751d" vbProcedure="false">#REF!</definedName>
    <definedName function="false" hidden="false" name="MLNKca818de519a543128af514fe44fdd75d" vbProcedure="false">#REF!</definedName>
    <definedName function="false" hidden="false" name="MLNKca834c2648ee4a6690b4b36bb6298e65" vbProcedure="false">#REF!</definedName>
    <definedName function="false" hidden="false" name="MLNKcaac68d81bb3491181b8a549cee25968" vbProcedure="false">#REF!</definedName>
    <definedName function="false" hidden="false" name="MLNKcac18d413ea942deb77b4a788d06885f" vbProcedure="false">#REF!</definedName>
    <definedName function="false" hidden="false" name="MLNKcaf3e37daf4a4da7893a0fd979dbbfb6" vbProcedure="false">#REF!</definedName>
    <definedName function="false" hidden="false" name="MLNKcb2fefdb674d4de695102a232363e426" vbProcedure="false">#REF!</definedName>
    <definedName function="false" hidden="false" name="MLNKcb3d913bc81f47389e55264e294fc953" vbProcedure="false">#REF!</definedName>
    <definedName function="false" hidden="false" name="MLNKcb9aee670a0d4d35809e3f56704525cc" vbProcedure="false">#REF!</definedName>
    <definedName function="false" hidden="false" name="MLNKcbabdc8bad75468a8c0282036eb5a256" vbProcedure="false">#REF!</definedName>
    <definedName function="false" hidden="false" name="MLNKcc08d13a2eb3467a970bb3565f39bfb5" vbProcedure="false">#REF!</definedName>
    <definedName function="false" hidden="false" name="MLNKcc0d9d6f1b174004a9056b805f920386" vbProcedure="false">#REF!</definedName>
    <definedName function="false" hidden="false" name="MLNKcc35704f5dea4b22ba2e2493ca0d6682" vbProcedure="false">#REF!</definedName>
    <definedName function="false" hidden="false" name="MLNKcc6b8a09d87c46c6b9298584c4d114d4" vbProcedure="false">#REF!</definedName>
    <definedName function="false" hidden="false" name="MLNKcc9365da42504c8db255fd89dd9676eb" vbProcedure="false">#REF!</definedName>
    <definedName function="false" hidden="false" name="MLNKccb8398d6cfe447d80e25bf2c6ab2685" vbProcedure="false">#REF!</definedName>
    <definedName function="false" hidden="false" name="MLNKccbf4ba5254b4bf7b0098ab73cdfb722" vbProcedure="false">#REF!</definedName>
    <definedName function="false" hidden="false" name="MLNKccd4d7f91f9e4d529304d1a29e104669" vbProcedure="false">#REF!</definedName>
    <definedName function="false" hidden="false" name="MLNKccea1109e9a1418799e9344993faf4b3" vbProcedure="false">#REF!</definedName>
    <definedName function="false" hidden="false" name="MLNKcd09006310034bc78cf2bbf2616fe2fd" vbProcedure="false">#REF!</definedName>
    <definedName function="false" hidden="false" name="MLNKcd135ce67e3a4a018750136ca2fdb808" vbProcedure="false">#REF!</definedName>
    <definedName function="false" hidden="false" name="MLNKcd206a33c43041b082ebe601cd700ce5" vbProcedure="false">#REF!</definedName>
    <definedName function="false" hidden="false" name="MLNKcd42601ac9d347ba935acff58b26234f" vbProcedure="false">#REF!</definedName>
    <definedName function="false" hidden="false" name="MLNKcd5c0c20b356455cac3560247bd32b3a" vbProcedure="false">#REF!</definedName>
    <definedName function="false" hidden="false" name="MLNKcda07c8a31fb4239bfd9abeb0c7e5ab4" vbProcedure="false">#REF!</definedName>
    <definedName function="false" hidden="false" name="MLNKcde3079186654a52b2ecafcbdac3b9dc" vbProcedure="false">#REF!</definedName>
    <definedName function="false" hidden="false" name="MLNKcdfc9959a0a146fd80731752c9fd5797" vbProcedure="false">#REF!</definedName>
    <definedName function="false" hidden="false" name="MLNKce169027381f45bd8f27a278497fe390" vbProcedure="false">#REF!</definedName>
    <definedName function="false" hidden="false" name="MLNKce3220e116b3410ca5a9840f7205eb32" vbProcedure="false">#REF!</definedName>
    <definedName function="false" hidden="false" name="MLNKce9e3071c16e4491a70d50b9c1117f12" vbProcedure="false">#REF!</definedName>
    <definedName function="false" hidden="false" name="MLNKced9074e454543fab67090d00918c00b" vbProcedure="false">#REF!</definedName>
    <definedName function="false" hidden="false" name="MLNKceef2477fcc745c594eae0c52049d66b" vbProcedure="false">#REF!</definedName>
    <definedName function="false" hidden="false" name="MLNKcf086b36ef044e8daa12136cb26df4dc" vbProcedure="false">#REF!</definedName>
    <definedName function="false" hidden="false" name="MLNKcf38e42e7d544eb190d36708445b5edb" vbProcedure="false">#REF!</definedName>
    <definedName function="false" hidden="false" name="MLNKcf4daf9432be4ac2a487a6e6120c328d" vbProcedure="false">#REF!</definedName>
    <definedName function="false" hidden="false" name="MLNKcf68b73090ca498ba08d70fbe9d018bb" vbProcedure="false">#REF!</definedName>
    <definedName function="false" hidden="false" name="MLNKcfa36b083e3b499cbec0ed86c2a0d1c7" vbProcedure="false">#REF!</definedName>
    <definedName function="false" hidden="false" name="MLNKcfbec46f39794c3b8b74b977fc087e82" vbProcedure="false">#REF!</definedName>
    <definedName function="false" hidden="false" name="MLNKcffda4c3bf884503a12c162f62067b03" vbProcedure="false">#REF!</definedName>
    <definedName function="false" hidden="false" name="MLNKd0254489941b495ea2be058eb313dd12" vbProcedure="false">#REF!</definedName>
    <definedName function="false" hidden="false" name="MLNKd0a63ca7af504fafb372261552685435" vbProcedure="false">#REF!</definedName>
    <definedName function="false" hidden="false" name="MLNKd0a698128d104f999ef0f21d9de561da" vbProcedure="false">#REF!</definedName>
    <definedName function="false" hidden="false" name="MLNKd126c3a56837443a95f580610512f74c" vbProcedure="false">#REF!</definedName>
    <definedName function="false" hidden="false" name="MLNKd138655a5abb49fbb5826c1a2d0e2472" vbProcedure="false">#REF!</definedName>
    <definedName function="false" hidden="false" name="MLNKd142a6f891be420e9100982abdf7018c" vbProcedure="false">#REF!</definedName>
    <definedName function="false" hidden="false" name="MLNKd14c13bfaecb4c8c91b96608eee4e8af" vbProcedure="false">#REF!</definedName>
    <definedName function="false" hidden="false" name="MLNKd15b74ef16e04d5e91fa9bcb88bfe8a0" vbProcedure="false">#REF!</definedName>
    <definedName function="false" hidden="false" name="MLNKd15c37c7c2de4568bb411645643d7cd8" vbProcedure="false">#REF!</definedName>
    <definedName function="false" hidden="false" name="MLNKd166bf4a176246d18a56477d0ac1670c" vbProcedure="false">#REF!</definedName>
    <definedName function="false" hidden="false" name="MLNKd17787493ab346deb54cb47e3facf56c" vbProcedure="false">#REF!</definedName>
    <definedName function="false" hidden="false" name="MLNKd1b3c717e60d4e63a1a19fb225e0a2b6" vbProcedure="false">#REF!</definedName>
    <definedName function="false" hidden="false" name="MLNKd1e147e0018d4aec8bd673ad0869cf62" vbProcedure="false">#REF!</definedName>
    <definedName function="false" hidden="false" name="MLNKd1eb285ad43e48d0b53d85bb0f4a43e0" vbProcedure="false">#REF!</definedName>
    <definedName function="false" hidden="false" name="MLNKd1f542e3f7d04b938cc52cd07896e081" vbProcedure="false">#REF!</definedName>
    <definedName function="false" hidden="false" name="MLNKd21b297d69b840aeaef81560580248ed" vbProcedure="false">#REF!</definedName>
    <definedName function="false" hidden="false" name="MLNKd2521fa01ca74630a646229af7bfbccb" vbProcedure="false">#REF!</definedName>
    <definedName function="false" hidden="false" name="MLNKd2bce226d9b24b5cad819d8e82094c24" vbProcedure="false">#REF!</definedName>
    <definedName function="false" hidden="false" name="MLNKd2c0469968e5420b98e80bd06b8740d0" vbProcedure="false">#REF!</definedName>
    <definedName function="false" hidden="false" name="MLNKd31183918bed48209a530167dd4d31ff" vbProcedure="false">#REF!</definedName>
    <definedName function="false" hidden="false" name="MLNKd33d1cd1c7004325866ef17b2bd939bf" vbProcedure="false">#REF!</definedName>
    <definedName function="false" hidden="false" name="MLNKd35e2116d1eb4beb9f32e2a7f0b20949" vbProcedure="false">#REF!</definedName>
    <definedName function="false" hidden="false" name="MLNKd36ec198a09847609cc334539466fcde" vbProcedure="false">#REF!</definedName>
    <definedName function="false" hidden="false" name="MLNKd3be8df12a654938902f0c4a30876b82" vbProcedure="false">#REF!</definedName>
    <definedName function="false" hidden="false" name="MLNKd43f830850484a57ab68a2db5611b229" vbProcedure="false">#REF!</definedName>
    <definedName function="false" hidden="false" name="MLNKd46e39e37aad4fc9bb6056b4fdab7409" vbProcedure="false">#REF!</definedName>
    <definedName function="false" hidden="false" name="MLNKd47808fab5cb4de8911b73e4ae0b6357" vbProcedure="false">#REF!</definedName>
    <definedName function="false" hidden="false" name="MLNKd49737d32ec44717b2b141f6e8de7de7" vbProcedure="false">#REF!</definedName>
    <definedName function="false" hidden="false" name="MLNKd4b371cd53c9473290e67e2150422fca" vbProcedure="false">#REF!</definedName>
    <definedName function="false" hidden="false" name="MLNKd4d2c64886974f0988169466c310f3e3" vbProcedure="false">#REF!</definedName>
    <definedName function="false" hidden="false" name="MLNKd4f06623ff6c4388bb152348dd3cfaf4" vbProcedure="false">#REF!</definedName>
    <definedName function="false" hidden="false" name="MLNKd5341e35ca2d4b02b0a01f990c606f6f" vbProcedure="false">#REF!</definedName>
    <definedName function="false" hidden="false" name="MLNKd5374e227fce48189afd1a7d9da9e8f0" vbProcedure="false">#REF!</definedName>
    <definedName function="false" hidden="false" name="MLNKd5d25c35e0e94ad98ada45e81b2d9994" vbProcedure="false">#REF!</definedName>
    <definedName function="false" hidden="false" name="MLNKd5f172d2f1bb4505b82031c298b75f82" vbProcedure="false">#REF!</definedName>
    <definedName function="false" hidden="false" name="MLNKd60244e6e4c54cc0810b66f72ffdab60" vbProcedure="false">#REF!</definedName>
    <definedName function="false" hidden="false" name="MLNKd6221fcd93ae49c08624b5980d1ea59d" vbProcedure="false">#REF!</definedName>
    <definedName function="false" hidden="false" name="MLNKd631cf6843424d5aaee64b27b419aed5" vbProcedure="false">#REF!</definedName>
    <definedName function="false" hidden="false" name="MLNKd63287824ac4470f880e1f2c22572304" vbProcedure="false">#REF!</definedName>
    <definedName function="false" hidden="false" name="MLNKd65bb4f9ec8640de8c0d694bffbf7b4d" vbProcedure="false">#REF!</definedName>
    <definedName function="false" hidden="false" name="MLNKd65f9fecaa4b42f3ae0377a5e303dfd3" vbProcedure="false">#REF!</definedName>
    <definedName function="false" hidden="false" name="MLNKd69b81560247400f9708c66607910067" vbProcedure="false">#REF!</definedName>
    <definedName function="false" hidden="false" name="MLNKd740e4eeb49145788a2c5839db2d22e5" vbProcedure="false">#REF!</definedName>
    <definedName function="false" hidden="false" name="MLNKd7663b65acc74f29bf5fab415b24d959" vbProcedure="false">#REF!</definedName>
    <definedName function="false" hidden="false" name="MLNKd791f0f78b7a472d96417d346a73be80" vbProcedure="false">#REF!</definedName>
    <definedName function="false" hidden="false" name="MLNKd80a6d2c8680479cb1ccd3ff4aefb18c" vbProcedure="false">#REF!</definedName>
    <definedName function="false" hidden="false" name="MLNKd84ad118278a411fa64939da01720777" vbProcedure="false">#REF!</definedName>
    <definedName function="false" hidden="false" name="MLNKd86b89ba75bc4f5baf6e1d2bc5a15527" vbProcedure="false">#REF!</definedName>
    <definedName function="false" hidden="false" name="MLNKd86c4297bca04b35a346fe951d8a8561" vbProcedure="false">#REF!</definedName>
    <definedName function="false" hidden="false" name="MLNKd89c8a376cff41b7a13f7e19f9ba5e68" vbProcedure="false">#REF!</definedName>
    <definedName function="false" hidden="false" name="MLNKd89f707ad0334c4ca53c33f68a947dfa" vbProcedure="false">#REF!</definedName>
    <definedName function="false" hidden="false" name="MLNKd8aeec9b4c5f4feba4931895db35e12b" vbProcedure="false">#REF!</definedName>
    <definedName function="false" hidden="false" name="MLNKd8f1f0309f8e4b7bbe25e2fdfeef192d" vbProcedure="false">#REF!</definedName>
    <definedName function="false" hidden="false" name="MLNKd930ebe46a6a4181b79dc969ffdaaa49" vbProcedure="false">#REF!</definedName>
    <definedName function="false" hidden="false" name="MLNKd945c32dcfd3434a88c085fc241d5288" vbProcedure="false">#REF!</definedName>
    <definedName function="false" hidden="false" name="MLNKd95b3a61905c4ec99445a56a19f3f1f2" vbProcedure="false">#REF!</definedName>
    <definedName function="false" hidden="false" name="MLNKd9aa42c1c01546ed973276abf954fd16" vbProcedure="false">#REF!</definedName>
    <definedName function="false" hidden="false" name="MLNKd9d092ac443043919e0eebd9920adac9" vbProcedure="false">#REF!</definedName>
    <definedName function="false" hidden="false" name="MLNKda1252d91e3c404aa073bf8d62fa5789" vbProcedure="false">#REF!</definedName>
    <definedName function="false" hidden="false" name="MLNKda315f35df3d4145af52e79d38eb3931" vbProcedure="false">#REF!</definedName>
    <definedName function="false" hidden="false" name="MLNKda427b5409054d0293c6b0b0ae9c02e9" vbProcedure="false">#REF!</definedName>
    <definedName function="false" hidden="false" name="MLNKda449608af0c485eab5878932c4352f4" vbProcedure="false">#REF!</definedName>
    <definedName function="false" hidden="false" name="MLNKda5571f0d7d54c52a2c06a9ca0ab77b9" vbProcedure="false">#REF!</definedName>
    <definedName function="false" hidden="false" name="MLNKda5760bd8202429aa1a77976c3dd7bb5" vbProcedure="false">#REF!</definedName>
    <definedName function="false" hidden="false" name="MLNKda57eda0e99b4b77ae797915c2606b65" vbProcedure="false">#REF!</definedName>
    <definedName function="false" hidden="false" name="MLNKda7c79d6e78f42999970c04d2833890a" vbProcedure="false">#REF!</definedName>
    <definedName function="false" hidden="false" name="MLNKda8df034bbd448a383ed929a81c542cb" vbProcedure="false">#REF!</definedName>
    <definedName function="false" hidden="false" name="MLNKda9f6d36a2744ab384922ae3e83a46f4" vbProcedure="false">#REF!</definedName>
    <definedName function="false" hidden="false" name="MLNKdaafbf47140943a3b5e15bcea9936493" vbProcedure="false">#REF!</definedName>
    <definedName function="false" hidden="false" name="MLNKdabaab02681a4046a559d740aebd9dd9" vbProcedure="false">#REF!</definedName>
    <definedName function="false" hidden="false" name="MLNKdb783b6bbed441f28bee5d3a84b6ac00" vbProcedure="false">#REF!</definedName>
    <definedName function="false" hidden="false" name="MLNKdb876c382b0e44978e9359eccd7bf77c" vbProcedure="false">#REF!</definedName>
    <definedName function="false" hidden="false" name="MLNKdba443403b5d4d7ea47f3e7bfe2616f5" vbProcedure="false">#REF!</definedName>
    <definedName function="false" hidden="false" name="MLNKdbd8bcb5d2474893b3cc784ff26a4b23" vbProcedure="false">#REF!</definedName>
    <definedName function="false" hidden="false" name="MLNKdbe19581f3a842bdae80adbe70d1ecb6" vbProcedure="false">#REF!</definedName>
    <definedName function="false" hidden="false" name="MLNKdbf510570de042c68f5ad91239896d1b" vbProcedure="false">#REF!</definedName>
    <definedName function="false" hidden="false" name="MLNKdbffa0d19a15433ea5bceb339e26494a" vbProcedure="false">#REF!</definedName>
    <definedName function="false" hidden="false" name="MLNKdc1679291e8a42f6b4ce33d9472858ce" vbProcedure="false">#REF!</definedName>
    <definedName function="false" hidden="false" name="MLNKdc18fbfca556467dab97008508c87f03" vbProcedure="false">#REF!</definedName>
    <definedName function="false" hidden="false" name="MLNKdc3707859a6348208a1b3ed5181dd7be" vbProcedure="false">#REF!</definedName>
    <definedName function="false" hidden="false" name="MLNKdc403110b4aa4787a2f3f4526ac546b7" vbProcedure="false">#REF!</definedName>
    <definedName function="false" hidden="false" name="MLNKdc4cda5320544a77955a6bc8bb057b9f" vbProcedure="false">#REF!</definedName>
    <definedName function="false" hidden="false" name="MLNKdc77ae2259024849abcfaee08686e334" vbProcedure="false">#REF!</definedName>
    <definedName function="false" hidden="false" name="MLNKdcd71e79b5544d05ab60870e2af10e92" vbProcedure="false">#REF!</definedName>
    <definedName function="false" hidden="false" name="MLNKdd031bda9cb8421990426ff811f20a38" vbProcedure="false">#REF!</definedName>
    <definedName function="false" hidden="false" name="MLNKdd8d9c93668744538f5127e6acfa7328" vbProcedure="false">#REF!</definedName>
    <definedName function="false" hidden="false" name="MLNKdd95ed7af42d4fd285b8b0776b573f92" vbProcedure="false">#REF!</definedName>
    <definedName function="false" hidden="false" name="MLNKddb5b498bf60459f9a866e2c1326f47c" vbProcedure="false">#REF!</definedName>
    <definedName function="false" hidden="false" name="MLNKddd02671c1d04dee90637feaebb3b973" vbProcedure="false">#REF!</definedName>
    <definedName function="false" hidden="false" name="MLNKddf412a496f445b49c54152387ef7a5e" vbProcedure="false">#REF!</definedName>
    <definedName function="false" hidden="false" name="MLNKde4b312a4d2742c9bf0ad381653a3ffd" vbProcedure="false">#REF!</definedName>
    <definedName function="false" hidden="false" name="MLNKde4f2c0bba5b4337b3abd15c10fd30d4" vbProcedure="false">#REF!</definedName>
    <definedName function="false" hidden="false" name="MLNKde61edb0b6084a48a129a6d11427535a" vbProcedure="false">#REF!</definedName>
    <definedName function="false" hidden="false" name="MLNKde7d2c54225e4408adfb394d1883f5f5" vbProcedure="false">#REF!</definedName>
    <definedName function="false" hidden="false" name="MLNKdec7e4b388f54e4f87dbce1e01a8cac2" vbProcedure="false">#REF!</definedName>
    <definedName function="false" hidden="false" name="MLNKdf5ef3321d3b42adb137a617faf0cf0e" vbProcedure="false">#REF!</definedName>
    <definedName function="false" hidden="false" name="MLNKdf62ac26456f4441af72409a6acdd2a3" vbProcedure="false">#REF!</definedName>
    <definedName function="false" hidden="false" name="MLNKdf79bc36beee4ed98cc1a94f727cc566" vbProcedure="false">#REF!</definedName>
    <definedName function="false" hidden="false" name="MLNKdf9e1ac54264444cbcf0b6ace4cd15d4" vbProcedure="false">#REF!</definedName>
    <definedName function="false" hidden="false" name="MLNKdfaf159b6f244592a19c613f62333cc3" vbProcedure="false">#REF!</definedName>
    <definedName function="false" hidden="false" name="MLNKdfe6d458fa60432aab01e133560c1ba5" vbProcedure="false">#REF!</definedName>
    <definedName function="false" hidden="false" name="MLNKe00e3c43686443e581dcf4e369f0e21c" vbProcedure="false">#REF!</definedName>
    <definedName function="false" hidden="false" name="MLNKe00ffbf1ebf24e0b8d4ae3f1e42dd1de" vbProcedure="false">#REF!</definedName>
    <definedName function="false" hidden="false" name="MLNKe066b04538b647b4b76ca22fb23dabba" vbProcedure="false">#REF!</definedName>
    <definedName function="false" hidden="false" name="MLNKe06cc02fc3074e48b4cbe872c1d401cb" vbProcedure="false">#REF!</definedName>
    <definedName function="false" hidden="false" name="MLNKe07efaacc2d64243ac3574cde2128c10" vbProcedure="false">#REF!</definedName>
    <definedName function="false" hidden="false" name="MLNKe0b87f44405b45faacddc9a50f729025" vbProcedure="false">#REF!</definedName>
    <definedName function="false" hidden="false" name="MLNKe106fd0b9d844f2fac4b9a42fa5bbe7c" vbProcedure="false">#REF!</definedName>
    <definedName function="false" hidden="false" name="MLNKe10b3c6f8c984c849eb0aae0c11a6ac6" vbProcedure="false">#REF!</definedName>
    <definedName function="false" hidden="false" name="MLNKe117ff35dc8c488f96b902848565d850" vbProcedure="false">#REF!</definedName>
    <definedName function="false" hidden="false" name="MLNKe12eeaab60514244b3f36fbc76dd7427" vbProcedure="false">#REF!</definedName>
    <definedName function="false" hidden="false" name="MLNKe17e3d798e164d0c86406266fabe935d" vbProcedure="false">#REF!</definedName>
    <definedName function="false" hidden="false" name="MLNKe190031e81354d26a0d81687a6ed891f" vbProcedure="false">#REF!</definedName>
    <definedName function="false" hidden="false" name="MLNKe1bfea0324ed4143a1d34a62a367e22b" vbProcedure="false">#REF!</definedName>
    <definedName function="false" hidden="false" name="MLNKe208b3b123cb4824a52012ce3968f688" vbProcedure="false">#REF!</definedName>
    <definedName function="false" hidden="false" name="MLNKe2856c6ccc134c46bafa48cdbe34a580" vbProcedure="false">#REF!</definedName>
    <definedName function="false" hidden="false" name="MLNKe29abeab84434f43be9f91f92c9d5ed1" vbProcedure="false">#REF!</definedName>
    <definedName function="false" hidden="false" name="MLNKe2c37e93742844b1815ca23550c85646" vbProcedure="false">#REF!</definedName>
    <definedName function="false" hidden="false" name="MLNKe31076fdf14a4ea6b086358e33cd0ae0" vbProcedure="false">#REF!</definedName>
    <definedName function="false" hidden="false" name="MLNKe325c989f2c745049c7ed640cdb1ce79" vbProcedure="false">#REF!</definedName>
    <definedName function="false" hidden="false" name="MLNKe336779b3fbb41f99577e2a592406277" vbProcedure="false">#REF!</definedName>
    <definedName function="false" hidden="false" name="MLNKe35798cc3810447c955c2665c24f5196" vbProcedure="false">#REF!</definedName>
    <definedName function="false" hidden="false" name="MLNKe36f6eb26a6e47e28d36d229f3c6a404" vbProcedure="false">#REF!</definedName>
    <definedName function="false" hidden="false" name="MLNKe3c44da5ff2c40fdbdfe7c1bc4cac5b3" vbProcedure="false">#REF!</definedName>
    <definedName function="false" hidden="false" name="MLNKe4063bbc64c84b2a82a11148e3b53df8" vbProcedure="false">#REF!</definedName>
    <definedName function="false" hidden="false" name="MLNKe4228fe7127f4b98a1dea5d7f2866271" vbProcedure="false">#REF!</definedName>
    <definedName function="false" hidden="false" name="MLNKe444c45a5c92469995a24209a8a724d8" vbProcedure="false">#REF!</definedName>
    <definedName function="false" hidden="false" name="MLNKe44f09e948144715b76eb9534b4b9a5c" vbProcedure="false">#REF!</definedName>
    <definedName function="false" hidden="false" name="MLNKe49afaa79c8f4353b8d1b73bcb87ce43" vbProcedure="false">#REF!</definedName>
    <definedName function="false" hidden="false" name="MLNKe530e18ce86f49e49ed7d87ae6014775" vbProcedure="false">#REF!</definedName>
    <definedName function="false" hidden="false" name="MLNKe5384d3468c8440d8feac062c7bc8322" vbProcedure="false">#REF!</definedName>
    <definedName function="false" hidden="false" name="MLNKe593eb0507a349349aa5d57c8c251e78" vbProcedure="false">#REF!</definedName>
    <definedName function="false" hidden="false" name="MLNKe5a01d413c6a4eb588ea2ee502b3c62a" vbProcedure="false">#REF!</definedName>
    <definedName function="false" hidden="false" name="MLNKe60cb64e012b4964b93bec35ec14da98" vbProcedure="false">#REF!</definedName>
    <definedName function="false" hidden="false" name="MLNKe638b08bcf2940acbc2d67b917c8e5f3" vbProcedure="false">#REF!</definedName>
    <definedName function="false" hidden="false" name="MLNKe64f69ba40514970a1da440a3a489c3e" vbProcedure="false">#REF!</definedName>
    <definedName function="false" hidden="false" name="MLNKe67eb65d6ba04abca52b3bc0347541ca" vbProcedure="false">#REF!</definedName>
    <definedName function="false" hidden="false" name="MLNKe6ad31f9e3b648deb567cdef65bc7321" vbProcedure="false">#REF!</definedName>
    <definedName function="false" hidden="false" name="MLNKe6cf8c9eb7174eb09a6cce18672d0b79" vbProcedure="false">#REF!</definedName>
    <definedName function="false" hidden="false" name="MLNKe6d2bbb4c7714b2e9f88dcf94908ccf8" vbProcedure="false">#REF!</definedName>
    <definedName function="false" hidden="false" name="MLNKe6e5920e91764d74ba1ac023c6d7fa0f" vbProcedure="false">#REF!</definedName>
    <definedName function="false" hidden="false" name="MLNKe73d7e728ecd4891b0b972d7a8b862bc" vbProcedure="false">#REF!</definedName>
    <definedName function="false" hidden="false" name="MLNKe7585e8be7f0436094dd529e66be6efa" vbProcedure="false">#REF!</definedName>
    <definedName function="false" hidden="false" name="MLNKe7bcdd19568d418d999c0f3652e62241" vbProcedure="false">#REF!</definedName>
    <definedName function="false" hidden="false" name="MLNKe7d5cf1c6d8845f6951f09b8ca1fdeaf" vbProcedure="false">#REF!</definedName>
    <definedName function="false" hidden="false" name="MLNKe8359c8876f14f67b33b7b6e264197ad" vbProcedure="false">#REF!</definedName>
    <definedName function="false" hidden="false" name="MLNKe85340cafff74cb1b9d69b6d34f9a98f" vbProcedure="false">#REF!</definedName>
    <definedName function="false" hidden="false" name="MLNKe86ac385925b4a759d439128c2ebbd5c" vbProcedure="false">#REF!</definedName>
    <definedName function="false" hidden="false" name="MLNKe8ad88bf87314796bd3bddad4a0f5508" vbProcedure="false">#REF!</definedName>
    <definedName function="false" hidden="false" name="MLNKe8de0cb274c144658b6e16ff9a96646b" vbProcedure="false">#REF!</definedName>
    <definedName function="false" hidden="false" name="MLNKe905966b5bb24359acb99cd6c36d3b1a" vbProcedure="false">#REF!</definedName>
    <definedName function="false" hidden="false" name="MLNKe9741c47e86546879be0ecc1c5c9ee8c" vbProcedure="false">#REF!</definedName>
    <definedName function="false" hidden="false" name="MLNKe97dd064568543a68050cd5e345dea44" vbProcedure="false">#REF!</definedName>
    <definedName function="false" hidden="false" name="MLNKe9878986da9845e5940f605115471a76" vbProcedure="false">#REF!</definedName>
    <definedName function="false" hidden="false" name="MLNKe9ca47a5d238408680477a9fec6c8da6" vbProcedure="false">#REF!</definedName>
    <definedName function="false" hidden="false" name="MLNKe9d94250f650430d82eb71a4b7c04062" vbProcedure="false">#REF!</definedName>
    <definedName function="false" hidden="false" name="MLNKea1b9df9245b4562b52858d5dfa06834" vbProcedure="false">#REF!</definedName>
    <definedName function="false" hidden="false" name="MLNKea1eb5912f28463089b069a73a160dd0" vbProcedure="false">#REF!</definedName>
    <definedName function="false" hidden="false" name="MLNKea3ab4ae25c44da48398ec9cacbe01ac" vbProcedure="false">#REF!</definedName>
    <definedName function="false" hidden="false" name="MLNKea3bd6202d5841cbaae01d5953aa115b" vbProcedure="false">#REF!</definedName>
    <definedName function="false" hidden="false" name="MLNKea4b67311d9a4717b8c0077695a4cabc" vbProcedure="false">#REF!</definedName>
    <definedName function="false" hidden="false" name="MLNKea543af7378b46d285131a1f629921d0" vbProcedure="false">#REF!</definedName>
    <definedName function="false" hidden="false" name="MLNKea72189c51f8498c86abe5bc130799c2" vbProcedure="false">#REF!</definedName>
    <definedName function="false" hidden="false" name="MLNKea8f8302cdfb4a1fba44646fc79db935" vbProcedure="false">#REF!</definedName>
    <definedName function="false" hidden="false" name="MLNKeabc25a1fc734e4fa0d7661518ac544a" vbProcedure="false">#REF!</definedName>
    <definedName function="false" hidden="false" name="MLNKeaf93be6e88e4e00996fc4659dda69e1" vbProcedure="false">#REF!</definedName>
    <definedName function="false" hidden="false" name="MLNKeb2abe2d33e740419776a9d20d838d7f" vbProcedure="false">#REF!</definedName>
    <definedName function="false" hidden="false" name="MLNKeb32b054f0ba48559572f0e363360d8e" vbProcedure="false">#REF!</definedName>
    <definedName function="false" hidden="false" name="MLNKeb34a25aca304950a2a82e571246514d" vbProcedure="false">#REF!</definedName>
    <definedName function="false" hidden="false" name="MLNKeb60013ada9e470e8058972f071f3149" vbProcedure="false">#REF!</definedName>
    <definedName function="false" hidden="false" name="MLNKebd24d3a7bdc4c7dbc5c4268e323a2f0" vbProcedure="false">#REF!</definedName>
    <definedName function="false" hidden="false" name="MLNKebda66378c4a47799dc95cb15c35f76b" vbProcedure="false">#REF!</definedName>
    <definedName function="false" hidden="false" name="MLNKec2505ddf7d04a6d81ab6c7643f02aa8" vbProcedure="false">#REF!</definedName>
    <definedName function="false" hidden="false" name="MLNKec2eed3d59324e40862b83e58e55f204" vbProcedure="false">#REF!</definedName>
    <definedName function="false" hidden="false" name="MLNKec4fef8b9b724f7f8676a9eb7ac3febb" vbProcedure="false">#REF!</definedName>
    <definedName function="false" hidden="false" name="MLNKec75d6996cf748cd97975b5a94a0f1ca" vbProcedure="false">#REF!</definedName>
    <definedName function="false" hidden="false" name="MLNKec88baf45c0a46399cdee43279b593ca" vbProcedure="false">#REF!</definedName>
    <definedName function="false" hidden="false" name="MLNKeca0820e4df34906a98337f88a6703da" vbProcedure="false">#REF!</definedName>
    <definedName function="false" hidden="false" name="MLNKed0ffafc66124729a7452cf95deeb2d8" vbProcedure="false">#REF!</definedName>
    <definedName function="false" hidden="false" name="MLNKed112daae3ef406484496bbbc45688c8" vbProcedure="false">#REF!</definedName>
    <definedName function="false" hidden="false" name="MLNKed1cf74c987b4afc83a847dd7355a759" vbProcedure="false">#REF!</definedName>
    <definedName function="false" hidden="false" name="MLNKed63ede8c6ed4f668d361451e1731c1f" vbProcedure="false">#REF!</definedName>
    <definedName function="false" hidden="false" name="MLNKed834e98718c4873a94eb5b093536b6f" vbProcedure="false">#REF!</definedName>
    <definedName function="false" hidden="false" name="MLNKed8fddebeb254c8a88ff3c74738aeb4c" vbProcedure="false">#REF!</definedName>
    <definedName function="false" hidden="false" name="MLNKedac2d23dba14ff9ac93fb456bcdef5b" vbProcedure="false">#REF!</definedName>
    <definedName function="false" hidden="false" name="MLNKedb486ade23c4391b3a4533d351b7950" vbProcedure="false">#REF!</definedName>
    <definedName function="false" hidden="false" name="MLNKedcc99dcbe814acbbd0ab21aed534ee2" vbProcedure="false">#REF!</definedName>
    <definedName function="false" hidden="false" name="MLNKede4052c27494d82988d0e5894b6ae98" vbProcedure="false">#REF!</definedName>
    <definedName function="false" hidden="false" name="MLNKee08ae9b02384bedb1108da6ac203b27" vbProcedure="false">#REF!</definedName>
    <definedName function="false" hidden="false" name="MLNKee25f8684d1048c8aa05d018b7b62b17" vbProcedure="false">#REF!</definedName>
    <definedName function="false" hidden="false" name="MLNKee2d006e4f674f7583cdd67617745c8f" vbProcedure="false">#REF!</definedName>
    <definedName function="false" hidden="false" name="MLNKee357c9fe64f4af3b2d860d3a50cde64" vbProcedure="false">#REF!</definedName>
    <definedName function="false" hidden="false" name="MLNKee4eb871c5c84774b8c7ddc89ca2a816" vbProcedure="false">#REF!</definedName>
    <definedName function="false" hidden="false" name="MLNKeec9cba4adf94b37827f9cf3db05e00b" vbProcedure="false">#REF!</definedName>
    <definedName function="false" hidden="false" name="MLNKef0dfda4fde240a29653281b24c61c8d" vbProcedure="false">#REF!</definedName>
    <definedName function="false" hidden="false" name="MLNKef3f9fce7de442e6ade68bb5ebf94d9c" vbProcedure="false">#REF!</definedName>
    <definedName function="false" hidden="false" name="MLNKef8d4aa26e9f4f8688f03def4b75d0d0" vbProcedure="false">#REF!</definedName>
    <definedName function="false" hidden="false" name="MLNKef8f7d652a8d438496d2bdf3e71dfb31" vbProcedure="false">#REF!</definedName>
    <definedName function="false" hidden="false" name="MLNKef96e3e800e9472da77c0ba1074b78c9" vbProcedure="false">#REF!</definedName>
    <definedName function="false" hidden="false" name="MLNKefaf019b57a64b779d3c5a8a1cca07d3" vbProcedure="false">#REF!</definedName>
    <definedName function="false" hidden="false" name="MLNKefb8fce3ba4e48458ae6747dd55f5ff0" vbProcedure="false">#REF!</definedName>
    <definedName function="false" hidden="false" name="MLNKefbd8c86796b4651a166036acdb43434" vbProcedure="false">#REF!</definedName>
    <definedName function="false" hidden="false" name="MLNKefe466383b3348d2816291e24f94bd8a" vbProcedure="false">#REF!</definedName>
    <definedName function="false" hidden="false" name="MLNKf02c268cd5034c3c94ddd9611b07a8b8" vbProcedure="false">#REF!</definedName>
    <definedName function="false" hidden="false" name="MLNKf061732ce802401a9f8c9eaf9ba91a2e" vbProcedure="false">#REF!</definedName>
    <definedName function="false" hidden="false" name="MLNKf089df02b9a1499d954f8feb2b6bacbb" vbProcedure="false">#REF!</definedName>
    <definedName function="false" hidden="false" name="MLNKf0f7a8219e2d41549f378928cb3b0e13" vbProcedure="false">#REF!</definedName>
    <definedName function="false" hidden="false" name="MLNKf0f9b75cec324d8da8f6f69b24cea665" vbProcedure="false">#REF!</definedName>
    <definedName function="false" hidden="false" name="MLNKf0fd319cf4454962b3b7c5e202fc2d25" vbProcedure="false">#REF!</definedName>
    <definedName function="false" hidden="false" name="MLNKf1200bc299eb4e8184a28fdd08e1aa9c" vbProcedure="false">#REF!</definedName>
    <definedName function="false" hidden="false" name="MLNKf15bf03afcb042c8816a254e161b3604" vbProcedure="false">#REF!</definedName>
    <definedName function="false" hidden="false" name="MLNKf170b8f3dcd043db8434a21f3f2f8d5d" vbProcedure="false">#REF!</definedName>
    <definedName function="false" hidden="false" name="MLNKf1bde48ff23f4621829bfa5b4fe3142d" vbProcedure="false">#REF!</definedName>
    <definedName function="false" hidden="false" name="MLNKf1d4fa73e536490aa2437cfa7d2c5f2a" vbProcedure="false">#REF!</definedName>
    <definedName function="false" hidden="false" name="MLNKf1ddbae7d87d47c788762195f635e31a" vbProcedure="false">#REF!</definedName>
    <definedName function="false" hidden="false" name="MLNKf202830dfddc47649c5fda807d164385" vbProcedure="false">#REF!</definedName>
    <definedName function="false" hidden="false" name="MLNKf233f8f876164b56a019eca448625289" vbProcedure="false">#REF!</definedName>
    <definedName function="false" hidden="false" name="MLNKf24d7686400249a499cf7ab924cbfa0d" vbProcedure="false">#REF!</definedName>
    <definedName function="false" hidden="false" name="MLNKf292345906424676a851063d9b875646" vbProcedure="false">#REF!</definedName>
    <definedName function="false" hidden="false" name="MLNKf2a7681070f441cb8c9e0d0d2376da6d" vbProcedure="false">#REF!</definedName>
    <definedName function="false" hidden="false" name="MLNKf2de1396d5594ce3a9ce09b23cb3d5ef" vbProcedure="false">#REF!</definedName>
    <definedName function="false" hidden="false" name="MLNKf30c567273f34ac4b5a071f29e702099" vbProcedure="false">#REF!</definedName>
    <definedName function="false" hidden="false" name="MLNKf3403428071c4b949c85162bf0b30ccc" vbProcedure="false">#REF!</definedName>
    <definedName function="false" hidden="false" name="MLNKf3769c5e4c7248dfacf8043eaeacb802" vbProcedure="false">#REF!</definedName>
    <definedName function="false" hidden="false" name="MLNKf3c70407763a4395bb9846eb0e99039d" vbProcedure="false">#REF!</definedName>
    <definedName function="false" hidden="false" name="MLNKf3d1c70ee0e843e0b9f4a48bac83d3e5" vbProcedure="false">#REF!</definedName>
    <definedName function="false" hidden="false" name="MLNKf435385129a44aad8bd9926336e29971" vbProcedure="false">#REF!</definedName>
    <definedName function="false" hidden="false" name="MLNKf46e1a50160045a1853cae490a3d356a" vbProcedure="false">#REF!</definedName>
    <definedName function="false" hidden="false" name="MLNKf47a0c88d63e49cc86a06123f2c90568" vbProcedure="false">#REF!</definedName>
    <definedName function="false" hidden="false" name="MLNKf488e3b6a0ca4cfab9334d4cb4ee6e68" vbProcedure="false">#REF!</definedName>
    <definedName function="false" hidden="false" name="MLNKf4bb15b1c1a44734be5e460b454db740" vbProcedure="false">#REF!</definedName>
    <definedName function="false" hidden="false" name="MLNKf4d10dc2ea22496094307569de80ab2b" vbProcedure="false">#REF!</definedName>
    <definedName function="false" hidden="false" name="MLNKf51be0cbd59f4964a4638d57497a17c0" vbProcedure="false">#REF!</definedName>
    <definedName function="false" hidden="false" name="MLNKf51f27502e8b4fa1aa0e2fc6786c934e" vbProcedure="false">#REF!</definedName>
    <definedName function="false" hidden="false" name="MLNKf52e248fbc7e4852ab53a78f005843b4" vbProcedure="false">#REF!</definedName>
    <definedName function="false" hidden="false" name="MLNKf564a310c03e4aa7bdedffe883e6d850" vbProcedure="false">#REF!</definedName>
    <definedName function="false" hidden="false" name="MLNKf5911c65d7ef41eca95d5fb4f225c8e4" vbProcedure="false">#REF!</definedName>
    <definedName function="false" hidden="false" name="MLNKf5be3d4f4edb441b941ff28a59bc4e05" vbProcedure="false">#REF!</definedName>
    <definedName function="false" hidden="false" name="MLNKf6233d44887b48dbb9b165381b3dae8b" vbProcedure="false">#REF!</definedName>
    <definedName function="false" hidden="false" name="MLNKf62de930424d485a90bec0e14679a8cf" vbProcedure="false">#REF!</definedName>
    <definedName function="false" hidden="false" name="MLNKf647ce0c1cec4242a8436c6e58f801ec" vbProcedure="false">#REF!</definedName>
    <definedName function="false" hidden="false" name="MLNKf653225c1eea493a8fb63d70d8742976" vbProcedure="false">#REF!</definedName>
    <definedName function="false" hidden="false" name="MLNKf68314e50eda4badb4ba6b751d7d4614" vbProcedure="false">#REF!</definedName>
    <definedName function="false" hidden="false" name="MLNKf7006d7442a9409c82f48c7a649216cc" vbProcedure="false">#REF!</definedName>
    <definedName function="false" hidden="false" name="MLNKf72bbbdede8a4317aa4356ab5922d470" vbProcedure="false">#REF!</definedName>
    <definedName function="false" hidden="false" name="MLNKf7eaf784b18a48ec847ce39dbc28d5b7" vbProcedure="false">#REF!</definedName>
    <definedName function="false" hidden="false" name="MLNKf885ef7f7fbb4e3495409960200a17ad" vbProcedure="false">#REF!</definedName>
    <definedName function="false" hidden="false" name="MLNKf8a1cb83f7054d4e9ac5c38c1230e41c" vbProcedure="false">#REF!</definedName>
    <definedName function="false" hidden="false" name="MLNKf8a3af7d7141423e85fba4a417bf75fc" vbProcedure="false">#REF!</definedName>
    <definedName function="false" hidden="false" name="MLNKf8d9591518fe4e47a09a88be24c4e053" vbProcedure="false">#REF!</definedName>
    <definedName function="false" hidden="false" name="MLNKf8dd5cb33eb5415f9d692fb368f7c253" vbProcedure="false">#REF!</definedName>
    <definedName function="false" hidden="false" name="MLNKf9290e98082b44909f0458fd7063c84a" vbProcedure="false">#REF!</definedName>
    <definedName function="false" hidden="false" name="MLNKf95631f4bfc64fd9bbef65b8070074b8" vbProcedure="false">#REF!</definedName>
    <definedName function="false" hidden="false" name="MLNKf975651baf224454924418ae1f677ccc" vbProcedure="false">#REF!</definedName>
    <definedName function="false" hidden="false" name="MLNKf97b1f7a267d47e885661c82a1990eb8" vbProcedure="false">#REF!</definedName>
    <definedName function="false" hidden="false" name="MLNKf9859af9e93c4c45bc8847eb3c465a14" vbProcedure="false">#REF!</definedName>
    <definedName function="false" hidden="false" name="MLNKf9b58ef0c4ea4efd847549025246eb7a" vbProcedure="false">#REF!</definedName>
    <definedName function="false" hidden="false" name="MLNKf9b9c5e9d07346199d7c3137e2ba3b2a" vbProcedure="false">#REF!</definedName>
    <definedName function="false" hidden="false" name="MLNKf9c8674bec604fc9b6ca0fbe2e5dc0f9" vbProcedure="false">#REF!</definedName>
    <definedName function="false" hidden="false" name="MLNKf9fed0bc5ce34882bfd3f7da631aa277" vbProcedure="false">#REF!</definedName>
    <definedName function="false" hidden="false" name="MLNKfa1978bbdb9245b695ee6f57b4e5a769" vbProcedure="false">#REF!</definedName>
    <definedName function="false" hidden="false" name="MLNKfa572a978ecd4d0497b9df5a8eedf513" vbProcedure="false">#REF!</definedName>
    <definedName function="false" hidden="false" name="MLNKfa7fc8bb52a449f9902108f9748dace6" vbProcedure="false">#REF!</definedName>
    <definedName function="false" hidden="false" name="MLNKfb6a68608a7943a39700c7209cb26d0e" vbProcedure="false">#REF!</definedName>
    <definedName function="false" hidden="false" name="MLNKfb7ec57abf3447d191c30e52c3fe81c5" vbProcedure="false">#REF!</definedName>
    <definedName function="false" hidden="false" name="MLNKfb9065a322374370a0dcf35f80b317e4" vbProcedure="false">#REF!</definedName>
    <definedName function="false" hidden="false" name="MLNKfbbc8d5e01894f90a0542c0530395c15" vbProcedure="false">#REF!</definedName>
    <definedName function="false" hidden="false" name="MLNKfbe007056cdc4a85ab08efa1cb3a8aff" vbProcedure="false">#REF!</definedName>
    <definedName function="false" hidden="false" name="MLNKfc556216750d4bfe8fbe5b999de690ff" vbProcedure="false">#REF!</definedName>
    <definedName function="false" hidden="false" name="MLNKfc5f8b772289492380c802f8d469b9d7" vbProcedure="false">#REF!</definedName>
    <definedName function="false" hidden="false" name="MLNKfc963ad4c67346e499c8600fd873b67a" vbProcedure="false">#REF!</definedName>
    <definedName function="false" hidden="false" name="MLNKfca5e4f78021413a80a6359999b1b39d" vbProcedure="false">#REF!</definedName>
    <definedName function="false" hidden="false" name="MLNKfcc01eb30d8546a8851bfb4a905edf6e" vbProcedure="false">#REF!</definedName>
    <definedName function="false" hidden="false" name="MLNKfcc4c04d7c944d369ddd669b9e923962" vbProcedure="false">#REF!</definedName>
    <definedName function="false" hidden="false" name="MLNKfcd341e5f658418c8f042f6303255b01" vbProcedure="false">#REF!</definedName>
    <definedName function="false" hidden="false" name="MLNKfcde34502b9446808ad724a2fc0ff955" vbProcedure="false">#REF!</definedName>
    <definedName function="false" hidden="false" name="MLNKfd0eca011ef840f59e00a6cf158aca64" vbProcedure="false">#REF!</definedName>
    <definedName function="false" hidden="false" name="MLNKfd0f041e12aa406faf7590c4d705934c" vbProcedure="false">#REF!</definedName>
    <definedName function="false" hidden="false" name="MLNKfd2ea426f4d54f2fb775859bf119cb80" vbProcedure="false">#REF!</definedName>
    <definedName function="false" hidden="false" name="MLNKfd3876b81dc444acac59727c753351cb" vbProcedure="false">#REF!</definedName>
    <definedName function="false" hidden="false" name="MLNKfd521af488dc4dd6a50cd967ff714393" vbProcedure="false">#REF!</definedName>
    <definedName function="false" hidden="false" name="MLNKfd7a74fd0e764413ba0fdfdeeb226671" vbProcedure="false">#REF!</definedName>
    <definedName function="false" hidden="false" name="MLNKfdae9aec945e487590f53daec2042d09" vbProcedure="false">#REF!</definedName>
    <definedName function="false" hidden="false" name="MLNKfe1c3a61c11a4200a82599cd3de5aeac" vbProcedure="false">#REF!</definedName>
    <definedName function="false" hidden="false" name="MLNKfe2ec3934036477e91cb241a6419b373" vbProcedure="false">#REF!</definedName>
    <definedName function="false" hidden="false" name="MLNKfe3c4af1f18541c2a6836e74d90053db" vbProcedure="false">#REF!</definedName>
    <definedName function="false" hidden="false" name="MLNKfe97e77a3aa24965a7c8102f37b73467" vbProcedure="false">#REF!</definedName>
    <definedName function="false" hidden="false" name="MLNKfeb320552f3a458cb917c791c4fd5cad" vbProcedure="false">#REF!</definedName>
    <definedName function="false" hidden="false" name="MLNKfeba4058b51a462b9ca4156623d7b1fe" vbProcedure="false">#REF!</definedName>
    <definedName function="false" hidden="false" name="MLNKfee4a98773e7412abed9b0485d66e731" vbProcedure="false">#REF!</definedName>
    <definedName function="false" hidden="false" name="MLNKfeece27cb71147bcbcbb164c586a7f35" vbProcedure="false">#REF!</definedName>
    <definedName function="false" hidden="false" name="MLNKff1e3f3f837c4fd1ade829f7ee1f4e3a" vbProcedure="false">#REF!</definedName>
    <definedName function="false" hidden="false" name="MLNKff2a4d492d2b438ea3077c1343c93820" vbProcedure="false">#REF!</definedName>
    <definedName function="false" hidden="false" name="MLNKff946b9988864968a62c925961f6a066" vbProcedure="false">#REF!</definedName>
    <definedName function="false" hidden="false" name="MLNKffd8c7b2288a49a2bbccc4295ee85c5e" vbProcedure="false">#REF!</definedName>
    <definedName function="false" hidden="false" name="MLNKfff7610ae3b94f96a5ed22c304fd7562" vbProcedure="false">#REF!</definedName>
    <definedName function="false" hidden="false" name="ouut" vbProcedure="false">{"srtot",#N/A,FALSE,"SR";"b2.9095",#N/A,FALSE,"SR"}</definedName>
    <definedName function="false" hidden="false" name="ouut_1" vbProcedure="false">{"srtot",#N/A,FALSE,"SR";"b2.9095",#N/A,FALSE,"SR"}</definedName>
    <definedName function="false" hidden="false" name="ReportDate" vbProcedure="false">'[10]master TABLES'!$A$42:$C$66</definedName>
    <definedName function="false" hidden="false" name="Saudization" vbProcedure="false">{"'Basic'!$A$1:$F$96"}</definedName>
    <definedName function="false" hidden="false" name="ScaleBreaks" vbProcedure="false">OFFSET(#REF!,1,0,#REF!,1)</definedName>
    <definedName function="false" hidden="false" name="Series1" vbProcedure="false">OFFSET(#REF!,0,0,1,-#REF!)</definedName>
    <definedName function="false" hidden="false" name="Series2" vbProcedure="false">OFFSET(#REF!,0,0,1,-#REF!)</definedName>
    <definedName function="false" hidden="false" name="Series3" vbProcedure="false">OFFSET(#REF!,0,0,1,-#REF!)</definedName>
    <definedName function="false" hidden="false" name="Series4" vbProcedure="false">OFFSET(#REF!,0,0,1,-#REF!)</definedName>
    <definedName function="false" hidden="false" name="Series5" vbProcedure="false">OFFSET(#REF!,0,0,1,-#REF!)</definedName>
    <definedName function="false" hidden="false" name="Series6" vbProcedure="false">OFFSET(#REF!,0,0,1,-#REF!)</definedName>
    <definedName function="false" hidden="false" name="SeriesOther" vbProcedure="false">OFFSET(#REF!,0,0,1,-#REF!)</definedName>
    <definedName function="false" hidden="false" name="SeriesY" vbProcedure="false">IF(#REF!,(OFFSET(#REF!,0,0,COUNT(#REF!),1),#REF!),OFFSET(#REF!,0,0,COUNT(#REF!),1))</definedName>
    <definedName function="false" hidden="false" name="SeriesYLabels" vbProcedure="false">IF(#REF!,(OFFSET(#REF!,0,0,COUNT(#REF!),1),#REF!),OFFSET(#REF!,0,0,COUNT(#REF!),1))</definedName>
    <definedName function="false" hidden="false" name="SPACE" vbProcedure="false">0.05</definedName>
    <definedName function="false" hidden="false" name="Spaces" vbProcedure="false">OFFSET(#REF!,1,0,#REF!,1)</definedName>
    <definedName function="false" hidden="false" name="SPACE_DEFAULT" vbProcedure="false">0.1</definedName>
    <definedName function="false" hidden="false" name="temo" vbProcedure="false">{"'Basic'!$A$1:$F$96"}</definedName>
    <definedName function="false" hidden="false" name="temo_1" vbProcedure="false">{"'Basic'!$A$1:$F$96"}</definedName>
    <definedName function="false" hidden="false" name="TotalLabels" vbProcedure="false">OFFSET(#REF!,0,0,1,-#REF!)</definedName>
    <definedName function="false" hidden="false" name="Totals" vbProcedure="false">OFFSET(#REF!,0,0,1,-#REF!)</definedName>
    <definedName function="false" hidden="false" name="Unit" vbProcedure="false">'[10]master TABLES'!$A$4:$F$7</definedName>
    <definedName function="false" hidden="false" name="Up" vbProcedure="false">OFFSET(#REF!,1,0,#REF!,1)</definedName>
    <definedName function="false" hidden="false" name="VarianceLabels" vbProcedure="false">OFFSET(#REF!,1,0,#REF!,1)</definedName>
    <definedName function="false" hidden="false" name="werfg" vbProcedure="false">{"srtot",#N/A,FALSE,"SR";"b2.9095",#N/A,FALSE,"SR"}</definedName>
    <definedName function="false" hidden="false" name="werfg_1" vbProcedure="false">{"srtot",#N/A,FALSE,"SR";"b2.9095",#N/A,FALSE,"SR"}</definedName>
    <definedName function="false" hidden="false" name="wht?" vbProcedure="false">{"'Basic'!$A$1:$F$96"}</definedName>
    <definedName function="false" hidden="false" name="wht?_1" vbProcedure="false">{"'Basic'!$A$1:$F$96"}</definedName>
    <definedName function="false" hidden="false" name="Workers2" vbProcedure="false">{"'Basic'!$A$1:$F$96"}</definedName>
    <definedName function="false" hidden="false" name="wrn_envoie_" vbProcedure="false">{#N/A,#N/A,TRUE,"garde";#N/A,#N/A,TRUE,"Feuil1";#N/A,#N/A,TRUE,"tableau";,,,;,,,;,,,}</definedName>
    <definedName function="false" hidden="false" name="wrn_envoie__1" vbProcedure="false">{#N/A,#N/A,TRUE,"garde";#N/A,#N/A,TRUE,"Feuil1";#N/A,#N/A,TRUE,"tableau";,,,;,,,;,,,}</definedName>
    <definedName function="false" hidden="false" name="wrn_INPUT___Table_" vbProcedure="false">{#N/A,#N/A,FALSE,"BOP-input"}</definedName>
    <definedName function="false" hidden="false" name="wrn_INPUT___Table__1" vbProcedure="false">{#N/A,#N/A,FALSE,"BOP-input"}</definedName>
    <definedName function="false" hidden="false" name="wrn_test_" vbProcedure="false">{"srtot",#N/A,FALSE,"SR";"b2.9095",#N/A,FALSE,"SR"}</definedName>
    <definedName function="false" hidden="false" name="wrn_test__1" vbProcedure="false">{"srtot",#N/A,FALSE,"SR";"b2.9095",#N/A,FALSE,"SR"}</definedName>
    <definedName function="false" hidden="false" name="yjn" vbProcedure="false">{"'Basic'!$A$1:$F$96"}</definedName>
    <definedName function="false" hidden="false" name="yjn_1" vbProcedure="false">{"'Basic'!$A$1:$F$96"}</definedName>
    <definedName function="false" hidden="false" name="_10__123Graph_FCHART_4" vbProcedure="false">#REF!</definedName>
    <definedName function="false" hidden="false" name="_11__123Graph_XCHART_3" vbProcedure="false">#REF!</definedName>
    <definedName function="false" hidden="false" name="_12__123Graph_XCHART_4" vbProcedure="false">#REF!</definedName>
    <definedName function="false" hidden="false" name="_1__123Graph_ACHART_2" vbProcedure="false">#REF!</definedName>
    <definedName function="false" hidden="false" name="_2__123Graph_ACHART_3" vbProcedure="false">#REF!</definedName>
    <definedName function="false" hidden="false" name="_3__123Graph_ACHART_4" vbProcedure="false">#REF!</definedName>
    <definedName function="false" hidden="false" name="_4__123Graph_BCHART_2" vbProcedure="false">#REF!</definedName>
    <definedName function="false" hidden="false" name="_5__123Graph_BCHART_3" vbProcedure="false">#REF!</definedName>
    <definedName function="false" hidden="false" name="_6__123Graph_BCHART_4" vbProcedure="false">#REF!</definedName>
    <definedName function="false" hidden="false" name="_7__123Graph_CCHART_2" vbProcedure="false">#REF!</definedName>
    <definedName function="false" hidden="false" name="_8__123Graph_CCHART_3" vbProcedure="false">#REF!</definedName>
    <definedName function="false" hidden="false" name="_9__123Graph_ECHART_4" vbProcedure="false">#REF!</definedName>
    <definedName function="false" hidden="false" name="_Fill" vbProcedure="false">#REF!</definedName>
    <definedName function="false" hidden="false" name="_MatMult_A" vbProcedure="false">[8]Contents!$C$20:$D$28</definedName>
    <definedName function="false" hidden="false" name="_MatMult_B" vbProcedure="false">[8]Contents!$C$20:$D$28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[8]Contents!$A$168</definedName>
    <definedName function="false" hidden="false" name="_Regression_X" vbProcedure="false">[8]Contents!$C$157:$D$164</definedName>
    <definedName function="false" hidden="false" name="_Regression_Y" vbProcedure="false">[8]Contents!$B$163:$B$170</definedName>
    <definedName function="false" hidden="false" name="_Sort" vbProcedure="false">[9]CONTENTS!$A$1</definedName>
    <definedName function="false" hidden="false" name="_xlfn_IFERROR" vbProcedure="false"/>
    <definedName function="false" hidden="false" name="__10__123Graph_FCHART_4" vbProcedure="false">#REF!</definedName>
    <definedName function="false" hidden="false" name="__11__123Graph_XCHART_3" vbProcedure="false">#REF!</definedName>
    <definedName function="false" hidden="false" name="__123Graph_A" vbProcedure="false">[1]Database!$E$99:$S$99</definedName>
    <definedName function="false" hidden="false" name="__123Graph_AMONEY" vbProcedure="false">'[2]Table 4'!$A$1</definedName>
    <definedName function="false" hidden="false" name="__123Graph_B" vbProcedure="false">[3]GDEr!$A$1</definedName>
    <definedName function="false" hidden="false" name="__123Graph_BCOMPEXP" vbProcedure="false">[4]OUT!B$25089</definedName>
    <definedName function="false" hidden="false" name="__123Graph_BINVEST" vbProcedure="false">[4]OUT!$CU$99</definedName>
    <definedName function="false" hidden="false" name="__123Graph_BKUWAIT6" vbProcedure="false">[4]OUT!$A$1</definedName>
    <definedName function="false" hidden="false" name="__123Graph_BMONEY" vbProcedure="false">'[2]Table 4'!$A$1</definedName>
    <definedName function="false" hidden="false" name="__123Graph_C" vbProcedure="false">[1]Database!$E$101</definedName>
    <definedName function="false" hidden="false" name="__123Graph_CMONEY" vbProcedure="false">'[2]Table 4'!$A$1</definedName>
    <definedName function="false" hidden="false" name="__123Graph_D" vbProcedure="false">[5]Database!$L$163</definedName>
    <definedName function="false" hidden="false" name="__123Graph_DFISCDEV1" vbProcedure="false">[4]OUT!$A$1</definedName>
    <definedName function="false" hidden="false" name="__123Graph_DINVEST" vbProcedure="false">[4]OUT!$A$1</definedName>
    <definedName function="false" hidden="false" name="__123Graph_DKUWAIT5" vbProcedure="false">[4]OUT!$A41474</definedName>
    <definedName function="false" hidden="false" name="__123Graph_DMONEY" vbProcedure="false">'[2]Table 4'!$FG$163</definedName>
    <definedName function="false" hidden="false" name="__123Graph_E" vbProcedure="false">[6]Database!$G$59:$G$63</definedName>
    <definedName function="false" hidden="false" name="__123Graph_EFISCDEV1" vbProcedure="false">[4]OUT!$A$1</definedName>
    <definedName function="false" hidden="false" name="__123Graph_EINVEST" vbProcedure="false">[4]OUT!$A$1</definedName>
    <definedName function="false" hidden="false" name="__123Graph_EKUWAIT5" vbProcedure="false">[4]OUT!$A$15873</definedName>
    <definedName function="false" hidden="false" name="__123Graph_F" vbProcedure="false">[6]Database!$H$59:$H$63</definedName>
    <definedName function="false" hidden="false" name="__123Graph_X" vbProcedure="false">[7]BOP!$A$1</definedName>
    <definedName function="false" hidden="false" name="__123Graph_XGRAPH1" vbProcedure="false">[7]BOP!$A$1</definedName>
    <definedName function="false" hidden="false" name="__12__123Graph_XCHART_4" vbProcedure="false">#REF!</definedName>
    <definedName function="false" hidden="false" name="__1__123Graph_ACHART_2" vbProcedure="false">#REF!</definedName>
    <definedName function="false" hidden="false" name="__2__123Graph_ACHART_3" vbProcedure="false">#REF!</definedName>
    <definedName function="false" hidden="false" name="__3__123Graph_ACHART_4" vbProcedure="false">#REF!</definedName>
    <definedName function="false" hidden="false" name="__4__123Graph_BCHART_2" vbProcedure="false">#REF!</definedName>
    <definedName function="false" hidden="false" name="__5__123Graph_BCHART_3" vbProcedure="false">#REF!</definedName>
    <definedName function="false" hidden="false" name="__6__123Graph_BCHART_4" vbProcedure="false">#REF!</definedName>
    <definedName function="false" hidden="false" name="__7__123Graph_CCHART_2" vbProcedure="false">#REF!</definedName>
    <definedName function="false" hidden="false" name="__8__123Graph_CCHART_3" vbProcedure="false">#REF!</definedName>
    <definedName function="false" hidden="false" name="__9__123Graph_ECHART_4" vbProcedure="false">#REF!</definedName>
    <definedName function="false" hidden="false" name="___10__123Graph_FCHART_4" vbProcedure="false">#REF!</definedName>
    <definedName function="false" hidden="false" name="___11__123Graph_XCHART_3" vbProcedure="false">#REF!</definedName>
    <definedName function="false" hidden="false" name="___12__123Graph_XCHART_4" vbProcedure="false">#REF!</definedName>
    <definedName function="false" hidden="false" name="___1__123Graph_ACHART_2" vbProcedure="false">#REF!</definedName>
    <definedName function="false" hidden="false" name="___2__123Graph_ACHART_3" vbProcedure="false">#REF!</definedName>
    <definedName function="false" hidden="false" name="___3__123Graph_ACHART_4" vbProcedure="false">#REF!</definedName>
    <definedName function="false" hidden="false" name="___4__123Graph_BCHART_2" vbProcedure="false">#REF!</definedName>
    <definedName function="false" hidden="false" name="___5__123Graph_BCHART_3" vbProcedure="false">#REF!</definedName>
    <definedName function="false" hidden="false" name="___6__123Graph_BCHART_4" vbProcedure="false">#REF!</definedName>
    <definedName function="false" hidden="false" name="___7__123Graph_CCHART_2" vbProcedure="false">#REF!</definedName>
    <definedName function="false" hidden="false" name="___8__123Graph_CCHART_3" vbProcedure="false">#REF!</definedName>
    <definedName function="false" hidden="false" name="___9__123Graph_ECHART_4" vbProcedure="false">#REF!</definedName>
    <definedName function="false" hidden="false" localSheetId="0" name="aaa" vbProcedure="false">{"'Basic'!$A$1:$F$96"}</definedName>
    <definedName function="false" hidden="false" localSheetId="0" name="ddyum" vbProcedure="false">{"'Basic'!$A$1:$F$96"}</definedName>
    <definedName function="false" hidden="false" localSheetId="0" name="ddyum_1" vbProcedure="false">{"'Basic'!$A$1:$F$96"}</definedName>
    <definedName function="false" hidden="false" localSheetId="0" name="dtrer" vbProcedure="false">{#N/A,#N/A,TRUE,"garde";#N/A,#N/A,TRUE,"Feuil1";#N/A,#N/A,TRUE,"tableau";#N/A,#N/A,TRUE,"annquinz";#N/A,#N/A,TRUE,"graf1";,,,}</definedName>
    <definedName function="false" hidden="false" localSheetId="0" name="dtrer_1" vbProcedure="false">{#N/A,#N/A,TRUE,"garde";#N/A,#N/A,TRUE,"Feuil1";#N/A,#N/A,TRUE,"tableau";#N/A,#N/A,TRUE,"annquinz";,,,;,,,}</definedName>
    <definedName function="false" hidden="false" localSheetId="0" name="ergergerf" vbProcedure="false">{"'Basic'!$A$1:$F$96"}</definedName>
    <definedName function="false" hidden="false" localSheetId="0" name="ergergerf_1" vbProcedure="false">{"'Basic'!$A$1:$F$96"}</definedName>
    <definedName function="false" hidden="false" localSheetId="0" name="ergergg" vbProcedure="false">{"'Basic'!$A$1:$F$96"}</definedName>
    <definedName function="false" hidden="false" localSheetId="0" name="ergergg_1" vbProcedure="false">{"'Basic'!$A$1:$F$96"}</definedName>
    <definedName function="false" hidden="false" localSheetId="0" name="fff" vbProcedure="false">{"'Basic'!$A$1:$F$96"}</definedName>
    <definedName function="false" hidden="false" localSheetId="0" name="ffff" vbProcedure="false">{"'Basic'!$A$1:$F$96"}</definedName>
    <definedName function="false" hidden="false" localSheetId="0" name="ffff_1" vbProcedure="false">{"'Basic'!$A$1:$F$96"}</definedName>
    <definedName function="false" hidden="false" localSheetId="0" name="fff_1" vbProcedure="false">{"'Basic'!$A$1:$F$96"}</definedName>
    <definedName function="false" hidden="false" localSheetId="0" name="gg" vbProcedure="false">{"'Basic'!$A$1:$F$96"}</definedName>
    <definedName function="false" hidden="false" localSheetId="0" name="ggg" vbProcedure="false">{"'Basic'!$A$1:$F$96"}</definedName>
    <definedName function="false" hidden="false" localSheetId="0" name="ggg_1" vbProcedure="false">{"'Basic'!$A$1:$F$96"}</definedName>
    <definedName function="false" hidden="false" localSheetId="0" name="gg_1" vbProcedure="false">{"'Basic'!$A$1:$F$96"}</definedName>
    <definedName function="false" hidden="false" localSheetId="0" name="HTML_Control" vbProcedure="false">{"'Basic'!$A$1:$F$96"}</definedName>
    <definedName function="false" hidden="false" localSheetId="0" name="HTML_Control_1" vbProcedure="false">{"'Basic'!$A$1:$F$96"}</definedName>
    <definedName function="false" hidden="false" localSheetId="0" name="huh" vbProcedure="false">{"'Basic'!$A$1:$F$96"}</definedName>
    <definedName function="false" hidden="false" localSheetId="0" name="huh_1" vbProcedure="false">{"'Basic'!$A$1:$F$96"}</definedName>
    <definedName function="false" hidden="false" localSheetId="0" name="ikrf" vbProcedure="false">{#N/A,#N/A,FALSE,"BOP-input"}</definedName>
    <definedName function="false" hidden="false" localSheetId="0" name="ikrf_1" vbProcedure="false">{#N/A,#N/A,FALSE,"BOP-input"}</definedName>
    <definedName function="false" hidden="false" localSheetId="0" name="IQRSheet12A3" vbProcedure="false">#REF!</definedName>
    <definedName function="false" hidden="false" localSheetId="0" name="IQRSheet12E9" vbProcedure="false">#REF!</definedName>
    <definedName function="false" hidden="false" localSheetId="0" name="IQRSheet2C28" vbProcedure="false">[12]Companies!$A$1</definedName>
    <definedName function="false" hidden="false" localSheetId="0" name="IQRSheet2C29" vbProcedure="false">[12]Companies!$A$1</definedName>
    <definedName function="false" hidden="false" localSheetId="0" name="IQRVolume_Data_1AD5" vbProcedure="false">#REF!</definedName>
    <definedName function="false" hidden="false" localSheetId="0" name="IQRVolume_Data_1BE5" vbProcedure="false">#REF!</definedName>
    <definedName function="false" hidden="false" localSheetId="0" name="IQRVolume_Data_1CF5" vbProcedure="false">#REF!</definedName>
    <definedName function="false" hidden="false" localSheetId="0" name="MLNK015a0933224e4786987f1f1156409d9e" vbProcedure="false">'[17]widget 5-column slide'!$A$1:$XFD$65536</definedName>
    <definedName function="false" hidden="false" localSheetId="0" name="MLNK01656dacd8a945e58e38598aedaf94b6" vbProcedure="false">#REF!</definedName>
    <definedName function="false" hidden="false" localSheetId="0" name="MLNK035e9eeed60745bfbd83da8561a3658d" vbProcedure="false">#REF!</definedName>
    <definedName function="false" hidden="false" localSheetId="0" name="MLNK0376445385c84a6ba666ec7f14040f78" vbProcedure="false">#REF!</definedName>
    <definedName function="false" hidden="false" localSheetId="0" name="MLNK037da8b272f84f848e77b28b4daebf8e" vbProcedure="false">#REF!</definedName>
    <definedName function="false" hidden="false" localSheetId="0" name="MLNK0baf20c555fc41faa84d05a2d5697ffb" vbProcedure="false">#REF!</definedName>
    <definedName function="false" hidden="false" localSheetId="0" name="MLNK0bb446cdc6ac4c50a4d0a5c4ed87b7aa" vbProcedure="false">#REF!</definedName>
    <definedName function="false" hidden="false" localSheetId="0" name="MLNK0bdd915bc3c544b88d929b41e9e6a48f" vbProcedure="false">#REF!</definedName>
    <definedName function="false" hidden="false" localSheetId="0" name="MLNK1c9e1508170d4a92addc13a10f8a6f4a" vbProcedure="false">'Balance Sheet'!$1:$65536</definedName>
    <definedName function="false" hidden="false" localSheetId="0" name="MLNK1f37c242c3be4489bd098b0314a5e4cc" vbProcedure="false">#REF!</definedName>
    <definedName function="false" hidden="false" localSheetId="0" name="MLNK1f3f4f3f58394183ace173ba07affd6c" vbProcedure="false">#REF!</definedName>
    <definedName function="false" hidden="false" localSheetId="0" name="MLNK1f4896cfc21d409eab4f98fabab99445" vbProcedure="false">#REF!</definedName>
    <definedName function="false" hidden="false" localSheetId="0" name="MLNK64468d4af3ff40abb97d984fc4f253ca" vbProcedure="false">#REF!</definedName>
    <definedName function="false" hidden="false" localSheetId="0" name="MLNK6473db3b30af4c2a99a60f5f92b0846e" vbProcedure="false">#REF!</definedName>
    <definedName function="false" hidden="false" localSheetId="0" name="MLNK64ac89ce72c74bf393bf50bb6de2c1aa" vbProcedure="false">#REF!</definedName>
    <definedName function="false" hidden="false" localSheetId="0" name="MLNK673f5840b2994f1ab201ea302b647746" vbProcedure="false">#REF!</definedName>
    <definedName function="false" hidden="false" localSheetId="0" name="MLNK675dd44697bc48e5a74ad9f07be72c43" vbProcedure="false">#REF!</definedName>
    <definedName function="false" hidden="false" localSheetId="0" name="MLNK67d16c6e7ad345268a8ba2240b565a40" vbProcedure="false">#REF!</definedName>
    <definedName function="false" hidden="false" localSheetId="0" name="MLNK76ee88d572fd46c5971925e15b5c85a5" vbProcedure="false">#REF!</definedName>
    <definedName function="false" hidden="false" localSheetId="0" name="MLNK77092e8efb094bb4b208a53caaea4955" vbProcedure="false">#REF!</definedName>
    <definedName function="false" hidden="false" localSheetId="0" name="MLNK7761d8d0385c4138bcc19f961921aaa1" vbProcedure="false">#REF!</definedName>
    <definedName function="false" hidden="false" localSheetId="0" name="MLNK77a8dfbfb9984546a85339041822311c" vbProcedure="false">#REF!</definedName>
    <definedName function="false" hidden="false" localSheetId="0" name="MLNK77f65606f2ff4fbb9c6a070c75898646" vbProcedure="false">#REF!</definedName>
    <definedName function="false" hidden="false" localSheetId="0" name="MLNK7811beef907d48a9a186f32121422aee" vbProcedure="false">#REF!</definedName>
    <definedName function="false" hidden="false" localSheetId="0" name="MLNK7fecaebf3d5e4d40a19212f7f3d4f5d3" vbProcedure="false">'Balance Sheet'!$1:$65536</definedName>
    <definedName function="false" hidden="false" localSheetId="0" name="MLNK7ffb38f7f426465eaba891042b783af0" vbProcedure="false">#REF!</definedName>
    <definedName function="false" hidden="false" localSheetId="0" name="MLNK800c904b79e94974bfc3b74b39744c9f" vbProcedure="false">#REF!</definedName>
    <definedName function="false" hidden="false" localSheetId="0" name="MLNK93ec8a08ad6f42b0bf9bbe31b8eb0a90" vbProcedure="false">#REF!</definedName>
    <definedName function="false" hidden="false" localSheetId="0" name="MLNK991d8f813d4348a9bddbcbda1abaa169" vbProcedure="false">'Balance Sheet'!$1:$65536</definedName>
    <definedName function="false" hidden="false" localSheetId="0" name="MLNK99276175c07a4760a981b2d22993727d" vbProcedure="false">#REF!</definedName>
    <definedName function="false" hidden="false" localSheetId="0" name="MLNK99a723e8ce8d475aa326caf92ceebf1d" vbProcedure="false">#REF!</definedName>
    <definedName function="false" hidden="false" localSheetId="0" name="MLNK9e4213688b294da7a09c1525035f5b5a" vbProcedure="false">#REF!</definedName>
    <definedName function="false" hidden="false" localSheetId="0" name="MLNK9e53c13d60f74f448025e24e17bba839" vbProcedure="false">#REF!</definedName>
    <definedName function="false" hidden="false" localSheetId="0" name="MLNK9e745bdbc030475aadd39e72d2060f1c" vbProcedure="false">#REF!</definedName>
    <definedName function="false" hidden="false" localSheetId="0" name="MLNKa056baa00ed34f8cb1cb120e6eff4506" vbProcedure="false">#REF!</definedName>
    <definedName function="false" hidden="false" localSheetId="0" name="MLNKa05da749c1c84f9d896cdf8224a6dee7" vbProcedure="false">#REF!</definedName>
    <definedName function="false" hidden="false" localSheetId="0" name="MLNKa0d035bf1f4a4aa7b5a8810c6bd7f98f" vbProcedure="false">#REF!</definedName>
    <definedName function="false" hidden="false" localSheetId="0" name="MLNKa5722f2fe83b4576b04a4a4d4ecbdb1b" vbProcedure="false">#REF!</definedName>
    <definedName function="false" hidden="false" localSheetId="0" name="MLNKa5850dd32aac4ca192b51762209227d7" vbProcedure="false">#REF!</definedName>
    <definedName function="false" hidden="false" localSheetId="0" name="MLNKa59140ac85274f2db83e169c084e0e38" vbProcedure="false">#REF!</definedName>
    <definedName function="false" hidden="false" localSheetId="0" name="MLNKa65a660a6f6149dba6cd88860a06becd" vbProcedure="false">#REF!</definedName>
    <definedName function="false" hidden="false" localSheetId="0" name="MLNKaae80651397d4caabbedffacbf3ca979" vbProcedure="false">[17]Index!$A$1</definedName>
    <definedName function="false" hidden="false" localSheetId="0" name="MLNKab11f0e1ec5f4c6380ed06838c249538" vbProcedure="false">#REF!</definedName>
    <definedName function="false" hidden="false" localSheetId="0" name="MLNKab37eee6d4484b719dfe2c12f99fe1e8" vbProcedure="false">#REF!</definedName>
    <definedName function="false" hidden="false" localSheetId="0" name="MLNKab499c9e874d455796d5284ad23e5619" vbProcedure="false">#REF!</definedName>
    <definedName function="false" hidden="false" localSheetId="0" name="MLNKb45a612866b14055bf298dd26729b4b7" vbProcedure="false">#REF!</definedName>
    <definedName function="false" hidden="false" localSheetId="0" name="MLNKb464d01d15e84163afd229cb5b012497" vbProcedure="false">#REF!</definedName>
    <definedName function="false" hidden="false" localSheetId="0" name="MLNKb4a2c32c1ade4379b07ef68332f1d780" vbProcedure="false">#REF!</definedName>
    <definedName function="false" hidden="false" localSheetId="0" name="MLNKb55dbf0264684649a82bb65ac072278c" vbProcedure="false">'Balance Sheet'!$B$3:$E$29</definedName>
    <definedName function="false" hidden="false" localSheetId="0" name="MLNKd95b3a61905c4ec99445a56a19f3f1f2" vbProcedure="false">'[17]widget 5-column slide'!$A$1:$XFD$65536</definedName>
    <definedName function="false" hidden="false" localSheetId="0" name="MLNKd9aa42c1c01546ed973276abf954fd16" vbProcedure="false">#REF!</definedName>
    <definedName function="false" hidden="false" localSheetId="0" name="MLNKde4b312a4d2742c9bf0ad381653a3ffd" vbProcedure="false">#REF!</definedName>
    <definedName function="false" hidden="false" localSheetId="0" name="MLNKde4f2c0bba5b4337b3abd15c10fd30d4" vbProcedure="false">#REF!</definedName>
    <definedName function="false" hidden="false" localSheetId="0" name="MLNKde61edb0b6084a48a129a6d11427535a" vbProcedure="false">#REF!</definedName>
    <definedName function="false" hidden="false" localSheetId="0" name="ouut" vbProcedure="false">{"srtot",#N/A,FALSE,"SR";"b2.9095",#N/A,FALSE,"SR"}</definedName>
    <definedName function="false" hidden="false" localSheetId="0" name="ouut_1" vbProcedure="false">{"srtot",#N/A,FALSE,"SR";"b2.9095",#N/A,FALSE,"SR"}</definedName>
    <definedName function="false" hidden="false" localSheetId="0" name="R_CURRENCY" vbProcedure="false">#REF!</definedName>
    <definedName function="false" hidden="false" localSheetId="0" name="R_DATE" vbProcedure="false">#REF!</definedName>
    <definedName function="false" hidden="false" localSheetId="0" name="R_DENOMINATION" vbProcedure="false">#REF!</definedName>
    <definedName function="false" hidden="false" localSheetId="0" name="R_LANGUAGE" vbProcedure="false">#REF!</definedName>
    <definedName function="false" hidden="false" localSheetId="0" name="Saudization" vbProcedure="false">{"'Basic'!$A$1:$F$96"}</definedName>
    <definedName function="false" hidden="false" localSheetId="0" name="temo" vbProcedure="false">{"'Basic'!$A$1:$F$96"}</definedName>
    <definedName function="false" hidden="false" localSheetId="0" name="temo_1" vbProcedure="false">{"'Basic'!$A$1:$F$96"}</definedName>
    <definedName function="false" hidden="false" localSheetId="0" name="werfg" vbProcedure="false">{"srtot",#N/A,FALSE,"SR";"b2.9095",#N/A,FALSE,"SR"}</definedName>
    <definedName function="false" hidden="false" localSheetId="0" name="werfg_1" vbProcedure="false">{"srtot",#N/A,FALSE,"SR";"b2.9095",#N/A,FALSE,"SR"}</definedName>
    <definedName function="false" hidden="false" localSheetId="0" name="wht?" vbProcedure="false">{"'Basic'!$A$1:$F$96"}</definedName>
    <definedName function="false" hidden="false" localSheetId="0" name="wht?_1" vbProcedure="false">{"'Basic'!$A$1:$F$96"}</definedName>
    <definedName function="false" hidden="false" localSheetId="0" name="Workers2" vbProcedure="false">{"'Basic'!$A$1:$F$96"}</definedName>
    <definedName function="false" hidden="false" localSheetId="0" name="wrn_envoie_" vbProcedure="false">{#N/A,#N/A,TRUE,"garde";#N/A,#N/A,TRUE,"Feuil1";#N/A,#N/A,TRUE,"tableau";,,,;,,,;,,,}</definedName>
    <definedName function="false" hidden="false" localSheetId="0" name="wrn_envoie__1" vbProcedure="false">{#N/A,#N/A,TRUE,"garde";#N/A,#N/A,TRUE,"Feuil1";#N/A,#N/A,TRUE,"tableau";,,,;,,,;,,,}</definedName>
    <definedName function="false" hidden="false" localSheetId="0" name="wrn_INPUT___Table_" vbProcedure="false">{#N/A,#N/A,FALSE,"BOP-input"}</definedName>
    <definedName function="false" hidden="false" localSheetId="0" name="wrn_INPUT___Table__1" vbProcedure="false">{#N/A,#N/A,FALSE,"BOP-input"}</definedName>
    <definedName function="false" hidden="false" localSheetId="0" name="wrn_test_" vbProcedure="false">{"srtot",#N/A,FALSE,"SR";"b2.9095",#N/A,FALSE,"SR"}</definedName>
    <definedName function="false" hidden="false" localSheetId="0" name="wrn_test__1" vbProcedure="false">{"srtot",#N/A,FALSE,"SR";"b2.9095",#N/A,FALSE,"SR"}</definedName>
    <definedName function="false" hidden="false" localSheetId="0" name="yjn" vbProcedure="false">{"'Basic'!$A$1:$F$96"}</definedName>
    <definedName function="false" hidden="false" localSheetId="0" name="yjn_1" vbProcedure="false">{"'Basic'!$A$1:$F$96"}</definedName>
    <definedName function="false" hidden="false" localSheetId="0" name="___1__123Graph_ACHART_2" vbProcedure="false">#REF!</definedName>
    <definedName function="false" hidden="false" localSheetId="1" name="aaa" vbProcedure="false">{"'Basic'!$A$1:$F$96"}</definedName>
    <definedName function="false" hidden="false" localSheetId="1" name="ddyum" vbProcedure="false">{"'Basic'!$A$1:$F$96"}</definedName>
    <definedName function="false" hidden="false" localSheetId="1" name="ddyum_1" vbProcedure="false">{"'Basic'!$A$1:$F$96"}</definedName>
    <definedName function="false" hidden="false" localSheetId="1" name="dtrer" vbProcedure="false">{#N/A,#N/A,TRUE,"garde";#N/A,#N/A,TRUE,"Feuil1";#N/A,#N/A,TRUE,"tableau";#N/A,#N/A,TRUE,"annquinz";#N/A,#N/A,TRUE,"graf1";,,,}</definedName>
    <definedName function="false" hidden="false" localSheetId="1" name="dtrer_1" vbProcedure="false">{#N/A,#N/A,TRUE,"garde";#N/A,#N/A,TRUE,"Feuil1";#N/A,#N/A,TRUE,"tableau";#N/A,#N/A,TRUE,"annquinz";,,,;,,,}</definedName>
    <definedName function="false" hidden="false" localSheetId="1" name="ergergerf" vbProcedure="false">{"'Basic'!$A$1:$F$96"}</definedName>
    <definedName function="false" hidden="false" localSheetId="1" name="ergergerf_1" vbProcedure="false">{"'Basic'!$A$1:$F$96"}</definedName>
    <definedName function="false" hidden="false" localSheetId="1" name="ergergg" vbProcedure="false">{"'Basic'!$A$1:$F$96"}</definedName>
    <definedName function="false" hidden="false" localSheetId="1" name="ergergg_1" vbProcedure="false">{"'Basic'!$A$1:$F$96"}</definedName>
    <definedName function="false" hidden="false" localSheetId="1" name="fff" vbProcedure="false">{"'Basic'!$A$1:$F$96"}</definedName>
    <definedName function="false" hidden="false" localSheetId="1" name="ffff" vbProcedure="false">{"'Basic'!$A$1:$F$96"}</definedName>
    <definedName function="false" hidden="false" localSheetId="1" name="ffff_1" vbProcedure="false">{"'Basic'!$A$1:$F$96"}</definedName>
    <definedName function="false" hidden="false" localSheetId="1" name="fff_1" vbProcedure="false">{"'Basic'!$A$1:$F$96"}</definedName>
    <definedName function="false" hidden="false" localSheetId="1" name="gg" vbProcedure="false">{"'Basic'!$A$1:$F$96"}</definedName>
    <definedName function="false" hidden="false" localSheetId="1" name="ggg" vbProcedure="false">{"'Basic'!$A$1:$F$96"}</definedName>
    <definedName function="false" hidden="false" localSheetId="1" name="ggg_1" vbProcedure="false">{"'Basic'!$A$1:$F$96"}</definedName>
    <definedName function="false" hidden="false" localSheetId="1" name="gg_1" vbProcedure="false">{"'Basic'!$A$1:$F$96"}</definedName>
    <definedName function="false" hidden="false" localSheetId="1" name="HTML_Control" vbProcedure="false">{"'Basic'!$A$1:$F$96"}</definedName>
    <definedName function="false" hidden="false" localSheetId="1" name="HTML_Control_1" vbProcedure="false">{"'Basic'!$A$1:$F$96"}</definedName>
    <definedName function="false" hidden="false" localSheetId="1" name="huh" vbProcedure="false">{"'Basic'!$A$1:$F$96"}</definedName>
    <definedName function="false" hidden="false" localSheetId="1" name="huh_1" vbProcedure="false">{"'Basic'!$A$1:$F$96"}</definedName>
    <definedName function="false" hidden="false" localSheetId="1" name="ikrf" vbProcedure="false">{#N/A,#N/A,FALSE,"BOP-input"}</definedName>
    <definedName function="false" hidden="false" localSheetId="1" name="ikrf_1" vbProcedure="false">{#N/A,#N/A,FALSE,"BOP-input"}</definedName>
    <definedName function="false" hidden="false" localSheetId="1" name="IQRSheet12A3" vbProcedure="false">#REF!</definedName>
    <definedName function="false" hidden="false" localSheetId="1" name="IQRSheet12E9" vbProcedure="false">#REF!</definedName>
    <definedName function="false" hidden="false" localSheetId="1" name="IQRSheet2C28" vbProcedure="false">[12]Companies!$A$1</definedName>
    <definedName function="false" hidden="false" localSheetId="1" name="IQRSheet2C29" vbProcedure="false">[12]Companies!$A$1</definedName>
    <definedName function="false" hidden="false" localSheetId="1" name="IQRVolume_Data_1AD5" vbProcedure="false">#REF!</definedName>
    <definedName function="false" hidden="false" localSheetId="1" name="IQRVolume_Data_1BE5" vbProcedure="false">#REF!</definedName>
    <definedName function="false" hidden="false" localSheetId="1" name="IQRVolume_Data_1CF5" vbProcedure="false">#REF!</definedName>
    <definedName function="false" hidden="false" localSheetId="1" name="MLNK015a0933224e4786987f1f1156409d9e" vbProcedure="false">'[17]widget 5-column slide'!$A$1:$XFD$65536</definedName>
    <definedName function="false" hidden="false" localSheetId="1" name="MLNK01656dacd8a945e58e38598aedaf94b6" vbProcedure="false">#REF!</definedName>
    <definedName function="false" hidden="false" localSheetId="1" name="MLNK035e9eeed60745bfbd83da8561a3658d" vbProcedure="false">#REF!</definedName>
    <definedName function="false" hidden="false" localSheetId="1" name="MLNK0376445385c84a6ba666ec7f14040f78" vbProcedure="false">#REF!</definedName>
    <definedName function="false" hidden="false" localSheetId="1" name="MLNK037da8b272f84f848e77b28b4daebf8e" vbProcedure="false">#REF!</definedName>
    <definedName function="false" hidden="false" localSheetId="1" name="MLNK0baf20c555fc41faa84d05a2d5697ffb" vbProcedure="false">#REF!</definedName>
    <definedName function="false" hidden="false" localSheetId="1" name="MLNK0bb446cdc6ac4c50a4d0a5c4ed87b7aa" vbProcedure="false">#REF!</definedName>
    <definedName function="false" hidden="false" localSheetId="1" name="MLNK0bdd915bc3c544b88d929b41e9e6a48f" vbProcedure="false">#REF!</definedName>
    <definedName function="false" hidden="false" localSheetId="1" name="MLNK1c9e1508170d4a92addc13a10f8a6f4a" vbProcedure="false">'Income Statement'!$1:$65536</definedName>
    <definedName function="false" hidden="false" localSheetId="1" name="MLNK1f37c242c3be4489bd098b0314a5e4cc" vbProcedure="false">#REF!</definedName>
    <definedName function="false" hidden="false" localSheetId="1" name="MLNK1f3f4f3f58394183ace173ba07affd6c" vbProcedure="false">#REF!</definedName>
    <definedName function="false" hidden="false" localSheetId="1" name="MLNK1f4896cfc21d409eab4f98fabab99445" vbProcedure="false">#REF!</definedName>
    <definedName function="false" hidden="false" localSheetId="1" name="MLNK64468d4af3ff40abb97d984fc4f253ca" vbProcedure="false">#REF!</definedName>
    <definedName function="false" hidden="false" localSheetId="1" name="MLNK6473db3b30af4c2a99a60f5f92b0846e" vbProcedure="false">#REF!</definedName>
    <definedName function="false" hidden="false" localSheetId="1" name="MLNK64ac89ce72c74bf393bf50bb6de2c1aa" vbProcedure="false">#REF!</definedName>
    <definedName function="false" hidden="false" localSheetId="1" name="MLNK673f5840b2994f1ab201ea302b647746" vbProcedure="false">#REF!</definedName>
    <definedName function="false" hidden="false" localSheetId="1" name="MLNK675dd44697bc48e5a74ad9f07be72c43" vbProcedure="false">#REF!</definedName>
    <definedName function="false" hidden="false" localSheetId="1" name="MLNK67d16c6e7ad345268a8ba2240b565a40" vbProcedure="false">#REF!</definedName>
    <definedName function="false" hidden="false" localSheetId="1" name="MLNK76ee88d572fd46c5971925e15b5c85a5" vbProcedure="false">#REF!</definedName>
    <definedName function="false" hidden="false" localSheetId="1" name="MLNK77092e8efb094bb4b208a53caaea4955" vbProcedure="false">#REF!</definedName>
    <definedName function="false" hidden="false" localSheetId="1" name="MLNK7761d8d0385c4138bcc19f961921aaa1" vbProcedure="false">#REF!</definedName>
    <definedName function="false" hidden="false" localSheetId="1" name="MLNK77a8dfbfb9984546a85339041822311c" vbProcedure="false">#REF!</definedName>
    <definedName function="false" hidden="false" localSheetId="1" name="MLNK77f65606f2ff4fbb9c6a070c75898646" vbProcedure="false">#REF!</definedName>
    <definedName function="false" hidden="false" localSheetId="1" name="MLNK7811beef907d48a9a186f32121422aee" vbProcedure="false">#REF!</definedName>
    <definedName function="false" hidden="false" localSheetId="1" name="MLNK7fecaebf3d5e4d40a19212f7f3d4f5d3" vbProcedure="false">'Income Statement'!$1:$65536</definedName>
    <definedName function="false" hidden="false" localSheetId="1" name="MLNK7ffb38f7f426465eaba891042b783af0" vbProcedure="false">#REF!</definedName>
    <definedName function="false" hidden="false" localSheetId="1" name="MLNK800c904b79e94974bfc3b74b39744c9f" vbProcedure="false">#REF!</definedName>
    <definedName function="false" hidden="false" localSheetId="1" name="MLNK93ec8a08ad6f42b0bf9bbe31b8eb0a90" vbProcedure="false">#REF!</definedName>
    <definedName function="false" hidden="false" localSheetId="1" name="MLNK991d8f813d4348a9bddbcbda1abaa169" vbProcedure="false">'Income Statement'!$1:$65536</definedName>
    <definedName function="false" hidden="false" localSheetId="1" name="MLNK99276175c07a4760a981b2d22993727d" vbProcedure="false">#REF!</definedName>
    <definedName function="false" hidden="false" localSheetId="1" name="MLNK99a723e8ce8d475aa326caf92ceebf1d" vbProcedure="false">#REF!</definedName>
    <definedName function="false" hidden="false" localSheetId="1" name="MLNK9e4213688b294da7a09c1525035f5b5a" vbProcedure="false">#REF!</definedName>
    <definedName function="false" hidden="false" localSheetId="1" name="MLNK9e53c13d60f74f448025e24e17bba839" vbProcedure="false">#REF!</definedName>
    <definedName function="false" hidden="false" localSheetId="1" name="MLNK9e745bdbc030475aadd39e72d2060f1c" vbProcedure="false">#REF!</definedName>
    <definedName function="false" hidden="false" localSheetId="1" name="MLNKa056baa00ed34f8cb1cb120e6eff4506" vbProcedure="false">#REF!</definedName>
    <definedName function="false" hidden="false" localSheetId="1" name="MLNKa05da749c1c84f9d896cdf8224a6dee7" vbProcedure="false">#REF!</definedName>
    <definedName function="false" hidden="false" localSheetId="1" name="MLNKa0d035bf1f4a4aa7b5a8810c6bd7f98f" vbProcedure="false">#REF!</definedName>
    <definedName function="false" hidden="false" localSheetId="1" name="MLNKa5722f2fe83b4576b04a4a4d4ecbdb1b" vbProcedure="false">#REF!</definedName>
    <definedName function="false" hidden="false" localSheetId="1" name="MLNKa5850dd32aac4ca192b51762209227d7" vbProcedure="false">#REF!</definedName>
    <definedName function="false" hidden="false" localSheetId="1" name="MLNKa59140ac85274f2db83e169c084e0e38" vbProcedure="false">#REF!</definedName>
    <definedName function="false" hidden="false" localSheetId="1" name="MLNKa65a660a6f6149dba6cd88860a06becd" vbProcedure="false">#REF!</definedName>
    <definedName function="false" hidden="false" localSheetId="1" name="MLNKaae80651397d4caabbedffacbf3ca979" vbProcedure="false">[17]Index!$A$1</definedName>
    <definedName function="false" hidden="false" localSheetId="1" name="MLNKab11f0e1ec5f4c6380ed06838c249538" vbProcedure="false">#REF!</definedName>
    <definedName function="false" hidden="false" localSheetId="1" name="MLNKab37eee6d4484b719dfe2c12f99fe1e8" vbProcedure="false">#REF!</definedName>
    <definedName function="false" hidden="false" localSheetId="1" name="MLNKab499c9e874d455796d5284ad23e5619" vbProcedure="false">#REF!</definedName>
    <definedName function="false" hidden="false" localSheetId="1" name="MLNKb45a612866b14055bf298dd26729b4b7" vbProcedure="false">#REF!</definedName>
    <definedName function="false" hidden="false" localSheetId="1" name="MLNKb464d01d15e84163afd229cb5b012497" vbProcedure="false">#REF!</definedName>
    <definedName function="false" hidden="false" localSheetId="1" name="MLNKb4a2c32c1ade4379b07ef68332f1d780" vbProcedure="false">#REF!</definedName>
    <definedName function="false" hidden="false" localSheetId="1" name="MLNKb55dbf0264684649a82bb65ac072278c" vbProcedure="false">'Income Statement'!$B$3:$V$33</definedName>
    <definedName function="false" hidden="false" localSheetId="1" name="MLNKd95b3a61905c4ec99445a56a19f3f1f2" vbProcedure="false">'[17]widget 5-column slide'!$A$1:$XFD$65536</definedName>
    <definedName function="false" hidden="false" localSheetId="1" name="MLNKd9aa42c1c01546ed973276abf954fd16" vbProcedure="false">#REF!</definedName>
    <definedName function="false" hidden="false" localSheetId="1" name="MLNKde4b312a4d2742c9bf0ad381653a3ffd" vbProcedure="false">#REF!</definedName>
    <definedName function="false" hidden="false" localSheetId="1" name="MLNKde4f2c0bba5b4337b3abd15c10fd30d4" vbProcedure="false">#REF!</definedName>
    <definedName function="false" hidden="false" localSheetId="1" name="MLNKde61edb0b6084a48a129a6d11427535a" vbProcedure="false">#REF!</definedName>
    <definedName function="false" hidden="false" localSheetId="1" name="ouut" vbProcedure="false">{"srtot",#N/A,FALSE,"SR";"b2.9095",#N/A,FALSE,"SR"}</definedName>
    <definedName function="false" hidden="false" localSheetId="1" name="ouut_1" vbProcedure="false">{"srtot",#N/A,FALSE,"SR";"b2.9095",#N/A,FALSE,"SR"}</definedName>
    <definedName function="false" hidden="false" localSheetId="1" name="R_CURRENCY" vbProcedure="false">#REF!</definedName>
    <definedName function="false" hidden="false" localSheetId="1" name="R_DATE" vbProcedure="false">#REF!</definedName>
    <definedName function="false" hidden="false" localSheetId="1" name="R_DENOMINATION" vbProcedure="false">#REF!</definedName>
    <definedName function="false" hidden="false" localSheetId="1" name="R_LANGUAGE" vbProcedure="false">#REF!</definedName>
    <definedName function="false" hidden="false" localSheetId="1" name="Saudization" vbProcedure="false">{"'Basic'!$A$1:$F$96"}</definedName>
    <definedName function="false" hidden="false" localSheetId="1" name="temo" vbProcedure="false">{"'Basic'!$A$1:$F$96"}</definedName>
    <definedName function="false" hidden="false" localSheetId="1" name="temo_1" vbProcedure="false">{"'Basic'!$A$1:$F$96"}</definedName>
    <definedName function="false" hidden="false" localSheetId="1" name="werfg" vbProcedure="false">{"srtot",#N/A,FALSE,"SR";"b2.9095",#N/A,FALSE,"SR"}</definedName>
    <definedName function="false" hidden="false" localSheetId="1" name="werfg_1" vbProcedure="false">{"srtot",#N/A,FALSE,"SR";"b2.9095",#N/A,FALSE,"SR"}</definedName>
    <definedName function="false" hidden="false" localSheetId="1" name="wht?" vbProcedure="false">{"'Basic'!$A$1:$F$96"}</definedName>
    <definedName function="false" hidden="false" localSheetId="1" name="wht?_1" vbProcedure="false">{"'Basic'!$A$1:$F$96"}</definedName>
    <definedName function="false" hidden="false" localSheetId="1" name="Workers2" vbProcedure="false">{"'Basic'!$A$1:$F$96"}</definedName>
    <definedName function="false" hidden="false" localSheetId="1" name="wrn_envoie_" vbProcedure="false">{#N/A,#N/A,TRUE,"garde";#N/A,#N/A,TRUE,"Feuil1";#N/A,#N/A,TRUE,"tableau";,,,;,,,;,,,}</definedName>
    <definedName function="false" hidden="false" localSheetId="1" name="wrn_envoie__1" vbProcedure="false">{#N/A,#N/A,TRUE,"garde";#N/A,#N/A,TRUE,"Feuil1";#N/A,#N/A,TRUE,"tableau";,,,;,,,;,,,}</definedName>
    <definedName function="false" hidden="false" localSheetId="1" name="wrn_INPUT___Table_" vbProcedure="false">{#N/A,#N/A,FALSE,"BOP-input"}</definedName>
    <definedName function="false" hidden="false" localSheetId="1" name="wrn_INPUT___Table__1" vbProcedure="false">{#N/A,#N/A,FALSE,"BOP-input"}</definedName>
    <definedName function="false" hidden="false" localSheetId="1" name="wrn_test_" vbProcedure="false">{"srtot",#N/A,FALSE,"SR";"b2.9095",#N/A,FALSE,"SR"}</definedName>
    <definedName function="false" hidden="false" localSheetId="1" name="wrn_test__1" vbProcedure="false">{"srtot",#N/A,FALSE,"SR";"b2.9095",#N/A,FALSE,"SR"}</definedName>
    <definedName function="false" hidden="false" localSheetId="1" name="yjn" vbProcedure="false">{"'Basic'!$A$1:$F$96"}</definedName>
    <definedName function="false" hidden="false" localSheetId="1" name="yjn_1" vbProcedure="false">{"'Basic'!$A$1:$F$96"}</definedName>
    <definedName function="false" hidden="false" localSheetId="1" name="___1__123Graph_ACHART_2" vbProcedure="false">#REF!</definedName>
    <definedName function="false" hidden="false" localSheetId="2" name="aaa" vbProcedure="false">{"'Basic'!$A$1:$F$96"}</definedName>
    <definedName function="false" hidden="false" localSheetId="2" name="ddyum" vbProcedure="false">{"'Basic'!$A$1:$F$96"}</definedName>
    <definedName function="false" hidden="false" localSheetId="2" name="ddyum_1" vbProcedure="false">{"'Basic'!$A$1:$F$96"}</definedName>
    <definedName function="false" hidden="false" localSheetId="2" name="dtrer" vbProcedure="false">{#N/A,#N/A,TRUE,"garde";#N/A,#N/A,TRUE,"Feuil1";#N/A,#N/A,TRUE,"tableau";#N/A,#N/A,TRUE,"annquinz";#N/A,#N/A,TRUE,"graf1";,,,}</definedName>
    <definedName function="false" hidden="false" localSheetId="2" name="dtrer_1" vbProcedure="false">{#N/A,#N/A,TRUE,"garde";#N/A,#N/A,TRUE,"Feuil1";#N/A,#N/A,TRUE,"tableau";#N/A,#N/A,TRUE,"annquinz";,,,;,,,}</definedName>
    <definedName function="false" hidden="false" localSheetId="2" name="ergergerf" vbProcedure="false">{"'Basic'!$A$1:$F$96"}</definedName>
    <definedName function="false" hidden="false" localSheetId="2" name="ergergerf_1" vbProcedure="false">{"'Basic'!$A$1:$F$96"}</definedName>
    <definedName function="false" hidden="false" localSheetId="2" name="ergergg" vbProcedure="false">{"'Basic'!$A$1:$F$96"}</definedName>
    <definedName function="false" hidden="false" localSheetId="2" name="ergergg_1" vbProcedure="false">{"'Basic'!$A$1:$F$96"}</definedName>
    <definedName function="false" hidden="false" localSheetId="2" name="fff" vbProcedure="false">{"'Basic'!$A$1:$F$96"}</definedName>
    <definedName function="false" hidden="false" localSheetId="2" name="ffff" vbProcedure="false">{"'Basic'!$A$1:$F$96"}</definedName>
    <definedName function="false" hidden="false" localSheetId="2" name="ffff_1" vbProcedure="false">{"'Basic'!$A$1:$F$96"}</definedName>
    <definedName function="false" hidden="false" localSheetId="2" name="fff_1" vbProcedure="false">{"'Basic'!$A$1:$F$96"}</definedName>
    <definedName function="false" hidden="false" localSheetId="2" name="gg" vbProcedure="false">{"'Basic'!$A$1:$F$96"}</definedName>
    <definedName function="false" hidden="false" localSheetId="2" name="ggg" vbProcedure="false">{"'Basic'!$A$1:$F$96"}</definedName>
    <definedName function="false" hidden="false" localSheetId="2" name="ggg_1" vbProcedure="false">{"'Basic'!$A$1:$F$96"}</definedName>
    <definedName function="false" hidden="false" localSheetId="2" name="gg_1" vbProcedure="false">{"'Basic'!$A$1:$F$96"}</definedName>
    <definedName function="false" hidden="false" localSheetId="2" name="HTML_Control" vbProcedure="false">{"'Basic'!$A$1:$F$96"}</definedName>
    <definedName function="false" hidden="false" localSheetId="2" name="HTML_Control_1" vbProcedure="false">{"'Basic'!$A$1:$F$96"}</definedName>
    <definedName function="false" hidden="false" localSheetId="2" name="huh" vbProcedure="false">{"'Basic'!$A$1:$F$96"}</definedName>
    <definedName function="false" hidden="false" localSheetId="2" name="huh_1" vbProcedure="false">{"'Basic'!$A$1:$F$96"}</definedName>
    <definedName function="false" hidden="false" localSheetId="2" name="ikrf" vbProcedure="false">{#N/A,#N/A,FALSE,"BOP-input"}</definedName>
    <definedName function="false" hidden="false" localSheetId="2" name="ikrf_1" vbProcedure="false">{#N/A,#N/A,FALSE,"BOP-input"}</definedName>
    <definedName function="false" hidden="false" localSheetId="2" name="IQRSheet12A3" vbProcedure="false">#REF!</definedName>
    <definedName function="false" hidden="false" localSheetId="2" name="IQRSheet12E9" vbProcedure="false">#REF!</definedName>
    <definedName function="false" hidden="false" localSheetId="2" name="IQRSheet2C28" vbProcedure="false">[12]Companies!$A$1</definedName>
    <definedName function="false" hidden="false" localSheetId="2" name="IQRSheet2C29" vbProcedure="false">[12]Companies!$A$1</definedName>
    <definedName function="false" hidden="false" localSheetId="2" name="IQRVolume_Data_1AD5" vbProcedure="false">#REF!</definedName>
    <definedName function="false" hidden="false" localSheetId="2" name="IQRVolume_Data_1BE5" vbProcedure="false">#REF!</definedName>
    <definedName function="false" hidden="false" localSheetId="2" name="IQRVolume_Data_1CF5" vbProcedure="false">#REF!</definedName>
    <definedName function="false" hidden="false" localSheetId="2" name="MLNK015a0933224e4786987f1f1156409d9e" vbProcedure="false">'[17]widget 5-column slide'!$A$1:$XFD$65536</definedName>
    <definedName function="false" hidden="false" localSheetId="2" name="MLNK01656dacd8a945e58e38598aedaf94b6" vbProcedure="false">#REF!</definedName>
    <definedName function="false" hidden="false" localSheetId="2" name="MLNK035e9eeed60745bfbd83da8561a3658d" vbProcedure="false">#REF!</definedName>
    <definedName function="false" hidden="false" localSheetId="2" name="MLNK0376445385c84a6ba666ec7f14040f78" vbProcedure="false">#REF!</definedName>
    <definedName function="false" hidden="false" localSheetId="2" name="MLNK037da8b272f84f848e77b28b4daebf8e" vbProcedure="false">#REF!</definedName>
    <definedName function="false" hidden="false" localSheetId="2" name="MLNK0baf20c555fc41faa84d05a2d5697ffb" vbProcedure="false">#REF!</definedName>
    <definedName function="false" hidden="false" localSheetId="2" name="MLNK0bb446cdc6ac4c50a4d0a5c4ed87b7aa" vbProcedure="false">#REF!</definedName>
    <definedName function="false" hidden="false" localSheetId="2" name="MLNK0bdd915bc3c544b88d929b41e9e6a48f" vbProcedure="false">#REF!</definedName>
    <definedName function="false" hidden="false" localSheetId="2" name="MLNK1c9e1508170d4a92addc13a10f8a6f4a" vbProcedure="false">Segmental!$1:$65536</definedName>
    <definedName function="false" hidden="false" localSheetId="2" name="MLNK1f37c242c3be4489bd098b0314a5e4cc" vbProcedure="false">#REF!</definedName>
    <definedName function="false" hidden="false" localSheetId="2" name="MLNK1f3f4f3f58394183ace173ba07affd6c" vbProcedure="false">#REF!</definedName>
    <definedName function="false" hidden="false" localSheetId="2" name="MLNK1f4896cfc21d409eab4f98fabab99445" vbProcedure="false">#REF!</definedName>
    <definedName function="false" hidden="false" localSheetId="2" name="MLNK64468d4af3ff40abb97d984fc4f253ca" vbProcedure="false">#REF!</definedName>
    <definedName function="false" hidden="false" localSheetId="2" name="MLNK6473db3b30af4c2a99a60f5f92b0846e" vbProcedure="false">#REF!</definedName>
    <definedName function="false" hidden="false" localSheetId="2" name="MLNK64ac89ce72c74bf393bf50bb6de2c1aa" vbProcedure="false">#REF!</definedName>
    <definedName function="false" hidden="false" localSheetId="2" name="MLNK673f5840b2994f1ab201ea302b647746" vbProcedure="false">#REF!</definedName>
    <definedName function="false" hidden="false" localSheetId="2" name="MLNK675dd44697bc48e5a74ad9f07be72c43" vbProcedure="false">#REF!</definedName>
    <definedName function="false" hidden="false" localSheetId="2" name="MLNK67d16c6e7ad345268a8ba2240b565a40" vbProcedure="false">#REF!</definedName>
    <definedName function="false" hidden="false" localSheetId="2" name="MLNK76ee88d572fd46c5971925e15b5c85a5" vbProcedure="false">#REF!</definedName>
    <definedName function="false" hidden="false" localSheetId="2" name="MLNK77092e8efb094bb4b208a53caaea4955" vbProcedure="false">#REF!</definedName>
    <definedName function="false" hidden="false" localSheetId="2" name="MLNK7761d8d0385c4138bcc19f961921aaa1" vbProcedure="false">#REF!</definedName>
    <definedName function="false" hidden="false" localSheetId="2" name="MLNK77a8dfbfb9984546a85339041822311c" vbProcedure="false">#REF!</definedName>
    <definedName function="false" hidden="false" localSheetId="2" name="MLNK77f65606f2ff4fbb9c6a070c75898646" vbProcedure="false">#REF!</definedName>
    <definedName function="false" hidden="false" localSheetId="2" name="MLNK7811beef907d48a9a186f32121422aee" vbProcedure="false">#REF!</definedName>
    <definedName function="false" hidden="false" localSheetId="2" name="MLNK7fecaebf3d5e4d40a19212f7f3d4f5d3" vbProcedure="false">Segmental!$1:$65536</definedName>
    <definedName function="false" hidden="false" localSheetId="2" name="MLNK7ffb38f7f426465eaba891042b783af0" vbProcedure="false">#REF!</definedName>
    <definedName function="false" hidden="false" localSheetId="2" name="MLNK800c904b79e94974bfc3b74b39744c9f" vbProcedure="false">#REF!</definedName>
    <definedName function="false" hidden="false" localSheetId="2" name="MLNK93ec8a08ad6f42b0bf9bbe31b8eb0a90" vbProcedure="false">#REF!</definedName>
    <definedName function="false" hidden="false" localSheetId="2" name="MLNK991d8f813d4348a9bddbcbda1abaa169" vbProcedure="false">Segmental!$1:$65536</definedName>
    <definedName function="false" hidden="false" localSheetId="2" name="MLNK99276175c07a4760a981b2d22993727d" vbProcedure="false">#REF!</definedName>
    <definedName function="false" hidden="false" localSheetId="2" name="MLNK99a723e8ce8d475aa326caf92ceebf1d" vbProcedure="false">#REF!</definedName>
    <definedName function="false" hidden="false" localSheetId="2" name="MLNK9e4213688b294da7a09c1525035f5b5a" vbProcedure="false">#REF!</definedName>
    <definedName function="false" hidden="false" localSheetId="2" name="MLNK9e53c13d60f74f448025e24e17bba839" vbProcedure="false">#REF!</definedName>
    <definedName function="false" hidden="false" localSheetId="2" name="MLNK9e745bdbc030475aadd39e72d2060f1c" vbProcedure="false">#REF!</definedName>
    <definedName function="false" hidden="false" localSheetId="2" name="MLNKa056baa00ed34f8cb1cb120e6eff4506" vbProcedure="false">#REF!</definedName>
    <definedName function="false" hidden="false" localSheetId="2" name="MLNKa05da749c1c84f9d896cdf8224a6dee7" vbProcedure="false">#REF!</definedName>
    <definedName function="false" hidden="false" localSheetId="2" name="MLNKa0d035bf1f4a4aa7b5a8810c6bd7f98f" vbProcedure="false">#REF!</definedName>
    <definedName function="false" hidden="false" localSheetId="2" name="MLNKa5722f2fe83b4576b04a4a4d4ecbdb1b" vbProcedure="false">#REF!</definedName>
    <definedName function="false" hidden="false" localSheetId="2" name="MLNKa5850dd32aac4ca192b51762209227d7" vbProcedure="false">#REF!</definedName>
    <definedName function="false" hidden="false" localSheetId="2" name="MLNKa59140ac85274f2db83e169c084e0e38" vbProcedure="false">#REF!</definedName>
    <definedName function="false" hidden="false" localSheetId="2" name="MLNKa65a660a6f6149dba6cd88860a06becd" vbProcedure="false">#REF!</definedName>
    <definedName function="false" hidden="false" localSheetId="2" name="MLNKaae80651397d4caabbedffacbf3ca979" vbProcedure="false">[17]Index!$A$1</definedName>
    <definedName function="false" hidden="false" localSheetId="2" name="MLNKab11f0e1ec5f4c6380ed06838c249538" vbProcedure="false">#REF!</definedName>
    <definedName function="false" hidden="false" localSheetId="2" name="MLNKab37eee6d4484b719dfe2c12f99fe1e8" vbProcedure="false">#REF!</definedName>
    <definedName function="false" hidden="false" localSheetId="2" name="MLNKab499c9e874d455796d5284ad23e5619" vbProcedure="false">#REF!</definedName>
    <definedName function="false" hidden="false" localSheetId="2" name="MLNKb45a612866b14055bf298dd26729b4b7" vbProcedure="false">#REF!</definedName>
    <definedName function="false" hidden="false" localSheetId="2" name="MLNKb464d01d15e84163afd229cb5b012497" vbProcedure="false">#REF!</definedName>
    <definedName function="false" hidden="false" localSheetId="2" name="MLNKb4a2c32c1ade4379b07ef68332f1d780" vbProcedure="false">#REF!</definedName>
    <definedName function="false" hidden="false" localSheetId="2" name="MLNKb55dbf0264684649a82bb65ac072278c" vbProcedure="false">Segmental!$B$3:$V$17</definedName>
    <definedName function="false" hidden="false" localSheetId="2" name="MLNKd95b3a61905c4ec99445a56a19f3f1f2" vbProcedure="false">'[17]widget 5-column slide'!$A$1:$XFD$65536</definedName>
    <definedName function="false" hidden="false" localSheetId="2" name="MLNKd9aa42c1c01546ed973276abf954fd16" vbProcedure="false">#REF!</definedName>
    <definedName function="false" hidden="false" localSheetId="2" name="MLNKde4b312a4d2742c9bf0ad381653a3ffd" vbProcedure="false">#REF!</definedName>
    <definedName function="false" hidden="false" localSheetId="2" name="MLNKde4f2c0bba5b4337b3abd15c10fd30d4" vbProcedure="false">#REF!</definedName>
    <definedName function="false" hidden="false" localSheetId="2" name="MLNKde61edb0b6084a48a129a6d11427535a" vbProcedure="false">#REF!</definedName>
    <definedName function="false" hidden="false" localSheetId="2" name="ouut" vbProcedure="false">{"srtot",#N/A,FALSE,"SR";"b2.9095",#N/A,FALSE,"SR"}</definedName>
    <definedName function="false" hidden="false" localSheetId="2" name="ouut_1" vbProcedure="false">{"srtot",#N/A,FALSE,"SR";"b2.9095",#N/A,FALSE,"SR"}</definedName>
    <definedName function="false" hidden="false" localSheetId="2" name="R_CURRENCY" vbProcedure="false">#REF!</definedName>
    <definedName function="false" hidden="false" localSheetId="2" name="R_DATE" vbProcedure="false">#REF!</definedName>
    <definedName function="false" hidden="false" localSheetId="2" name="R_DENOMINATION" vbProcedure="false">#REF!</definedName>
    <definedName function="false" hidden="false" localSheetId="2" name="R_LANGUAGE" vbProcedure="false">#REF!</definedName>
    <definedName function="false" hidden="false" localSheetId="2" name="Saudization" vbProcedure="false">{"'Basic'!$A$1:$F$96"}</definedName>
    <definedName function="false" hidden="false" localSheetId="2" name="temo" vbProcedure="false">{"'Basic'!$A$1:$F$96"}</definedName>
    <definedName function="false" hidden="false" localSheetId="2" name="temo_1" vbProcedure="false">{"'Basic'!$A$1:$F$96"}</definedName>
    <definedName function="false" hidden="false" localSheetId="2" name="werfg" vbProcedure="false">{"srtot",#N/A,FALSE,"SR";"b2.9095",#N/A,FALSE,"SR"}</definedName>
    <definedName function="false" hidden="false" localSheetId="2" name="werfg_1" vbProcedure="false">{"srtot",#N/A,FALSE,"SR";"b2.9095",#N/A,FALSE,"SR"}</definedName>
    <definedName function="false" hidden="false" localSheetId="2" name="wht?" vbProcedure="false">{"'Basic'!$A$1:$F$96"}</definedName>
    <definedName function="false" hidden="false" localSheetId="2" name="wht?_1" vbProcedure="false">{"'Basic'!$A$1:$F$96"}</definedName>
    <definedName function="false" hidden="false" localSheetId="2" name="Workers2" vbProcedure="false">{"'Basic'!$A$1:$F$96"}</definedName>
    <definedName function="false" hidden="false" localSheetId="2" name="wrn_envoie_" vbProcedure="false">{#N/A,#N/A,TRUE,"garde";#N/A,#N/A,TRUE,"Feuil1";#N/A,#N/A,TRUE,"tableau";,,,;,,,;,,,}</definedName>
    <definedName function="false" hidden="false" localSheetId="2" name="wrn_envoie__1" vbProcedure="false">{#N/A,#N/A,TRUE,"garde";#N/A,#N/A,TRUE,"Feuil1";#N/A,#N/A,TRUE,"tableau";,,,;,,,;,,,}</definedName>
    <definedName function="false" hidden="false" localSheetId="2" name="wrn_INPUT___Table_" vbProcedure="false">{#N/A,#N/A,FALSE,"BOP-input"}</definedName>
    <definedName function="false" hidden="false" localSheetId="2" name="wrn_INPUT___Table__1" vbProcedure="false">{#N/A,#N/A,FALSE,"BOP-input"}</definedName>
    <definedName function="false" hidden="false" localSheetId="2" name="wrn_test_" vbProcedure="false">{"srtot",#N/A,FALSE,"SR";"b2.9095",#N/A,FALSE,"SR"}</definedName>
    <definedName function="false" hidden="false" localSheetId="2" name="wrn_test__1" vbProcedure="false">{"srtot",#N/A,FALSE,"SR";"b2.9095",#N/A,FALSE,"SR"}</definedName>
    <definedName function="false" hidden="false" localSheetId="2" name="yjn" vbProcedure="false">{"'Basic'!$A$1:$F$96"}</definedName>
    <definedName function="false" hidden="false" localSheetId="2" name="yjn_1" vbProcedure="false">{"'Basic'!$A$1:$F$96"}</definedName>
    <definedName function="false" hidden="false" localSheetId="2" name="___1__123Graph_ACHART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BALANCE SHEET</t>
  </si>
  <si>
    <t xml:space="preserve">SAR Million</t>
  </si>
  <si>
    <t xml:space="preserve">4Q 2018</t>
  </si>
  <si>
    <t xml:space="preserve">4Q 2019</t>
  </si>
  <si>
    <t xml:space="preserve">4Q 2020</t>
  </si>
  <si>
    <t xml:space="preserve">1Q 2021</t>
  </si>
  <si>
    <t xml:space="preserve">2Q 2021</t>
  </si>
  <si>
    <t xml:space="preserve">3Q 2021</t>
  </si>
  <si>
    <t xml:space="preserve">4Q 2021</t>
  </si>
  <si>
    <t xml:space="preserve">1Q 2022</t>
  </si>
  <si>
    <t xml:space="preserve">2Q 2022</t>
  </si>
  <si>
    <t xml:space="preserve">3Q 2022</t>
  </si>
  <si>
    <t xml:space="preserve">4Q 2022</t>
  </si>
  <si>
    <t xml:space="preserve">1Q 2023</t>
  </si>
  <si>
    <t xml:space="preserve">2Q 2023</t>
  </si>
  <si>
    <t xml:space="preserve">3Q 2023</t>
  </si>
  <si>
    <t xml:space="preserve">4Q 2023</t>
  </si>
  <si>
    <t xml:space="preserve">1Q 2024</t>
  </si>
  <si>
    <t xml:space="preserve">Δ QoQ</t>
  </si>
  <si>
    <t xml:space="preserve">Δ YoY</t>
  </si>
  <si>
    <t xml:space="preserve">Cash and balances with SAMA</t>
  </si>
  <si>
    <t xml:space="preserve">Due from banks and financial Institutions, net</t>
  </si>
  <si>
    <t xml:space="preserve">Investments, net</t>
  </si>
  <si>
    <t xml:space="preserve">Loans and advances, net</t>
  </si>
  <si>
    <t xml:space="preserve">Other assets, net</t>
  </si>
  <si>
    <t xml:space="preserve">Total assets</t>
  </si>
  <si>
    <t xml:space="preserve">Due to banks and other financial institutions, net</t>
  </si>
  <si>
    <t xml:space="preserve">Customers' deposits</t>
  </si>
  <si>
    <t xml:space="preserve">Other liabilities</t>
  </si>
  <si>
    <t xml:space="preserve">Total liabilities</t>
  </si>
  <si>
    <t xml:space="preserve">Share capital</t>
  </si>
  <si>
    <t xml:space="preserve">Statutory reserve</t>
  </si>
  <si>
    <t xml:space="preserve">Other reserves</t>
  </si>
  <si>
    <t xml:space="preserve">Retained earnings</t>
  </si>
  <si>
    <t xml:space="preserve">Shareholders' equity</t>
  </si>
  <si>
    <t xml:space="preserve">Tier 1 sukuk</t>
  </si>
  <si>
    <t xml:space="preserve">Total equity</t>
  </si>
  <si>
    <t xml:space="preserve">NPL Ratio</t>
  </si>
  <si>
    <t xml:space="preserve">NPL Coverage Ratio</t>
  </si>
  <si>
    <t xml:space="preserve">NIBD % of total</t>
  </si>
  <si>
    <t xml:space="preserve">Tier 1 ratio</t>
  </si>
  <si>
    <t xml:space="preserve">Capital adequacy ratio</t>
  </si>
  <si>
    <t xml:space="preserve">Liquidity coverage ratio</t>
  </si>
  <si>
    <t xml:space="preserve">Net stable funding ratio</t>
  </si>
  <si>
    <t xml:space="preserve">Financing to customers' deposit ratio (SAMA)</t>
  </si>
  <si>
    <t xml:space="preserve">INCOME STATEMENT</t>
  </si>
  <si>
    <t xml:space="preserve">FY 2018</t>
  </si>
  <si>
    <t xml:space="preserve">FY 2019</t>
  </si>
  <si>
    <t xml:space="preserve">FY 2020</t>
  </si>
  <si>
    <t xml:space="preserve">FY 2021</t>
  </si>
  <si>
    <t xml:space="preserve">FY 2022</t>
  </si>
  <si>
    <t xml:space="preserve">FY 2023</t>
  </si>
  <si>
    <t xml:space="preserve">Special commission income</t>
  </si>
  <si>
    <t xml:space="preserve">Special commission expense</t>
  </si>
  <si>
    <t xml:space="preserve">Net special commission income</t>
  </si>
  <si>
    <t xml:space="preserve">Fee income from banking services, net</t>
  </si>
  <si>
    <t xml:space="preserve">Exchange income, net</t>
  </si>
  <si>
    <t xml:space="preserve">Investment-related income</t>
  </si>
  <si>
    <t xml:space="preserve">Other income</t>
  </si>
  <si>
    <t xml:space="preserve">NA</t>
  </si>
  <si>
    <t xml:space="preserve">Fee and other income</t>
  </si>
  <si>
    <t xml:space="preserve">Total operating income</t>
  </si>
  <si>
    <t xml:space="preserve">Salaries and employee-related expenses</t>
  </si>
  <si>
    <t xml:space="preserve">Rent and premises-related expenses</t>
  </si>
  <si>
    <t xml:space="preserve">Depreciation and amortization</t>
  </si>
  <si>
    <t xml:space="preserve">Other general and administrative expenses</t>
  </si>
  <si>
    <t xml:space="preserve">Operating expenses </t>
  </si>
  <si>
    <t xml:space="preserve">Net operating income before impairment charge</t>
  </si>
  <si>
    <t xml:space="preserve">Provisions for credit and other losses</t>
  </si>
  <si>
    <t xml:space="preserve">Net Operating Income</t>
  </si>
  <si>
    <t xml:space="preserve">Share in earnings of associates</t>
  </si>
  <si>
    <t xml:space="preserve">Income before provisions for Zakat</t>
  </si>
  <si>
    <t xml:space="preserve">Provisions for Zakat</t>
  </si>
  <si>
    <t xml:space="preserve">Net Income attributed to equity holders</t>
  </si>
  <si>
    <t xml:space="preserve">Tier 1 Sukuk cost</t>
  </si>
  <si>
    <t xml:space="preserve">Net income attributed to shareholders</t>
  </si>
  <si>
    <t xml:space="preserve">Earnings per share</t>
  </si>
  <si>
    <t xml:space="preserve">Dividends per share</t>
  </si>
  <si>
    <t xml:space="preserve">Return on tangible common equity</t>
  </si>
  <si>
    <t xml:space="preserve">Net interest margin</t>
  </si>
  <si>
    <t xml:space="preserve">Cost to income ratio</t>
  </si>
  <si>
    <t xml:space="preserve">Cost of risk</t>
  </si>
  <si>
    <t xml:space="preserve">SEGMENTAL INCOME STATEMENT AND BALANCE SHEET</t>
  </si>
  <si>
    <t xml:space="preserve">CORPORATE</t>
  </si>
  <si>
    <t xml:space="preserve">Loans &amp; advances</t>
  </si>
  <si>
    <t xml:space="preserve">Deposits</t>
  </si>
  <si>
    <t xml:space="preserve">Net Special Commission Income</t>
  </si>
  <si>
    <t xml:space="preserve">Fee &amp; other income</t>
  </si>
  <si>
    <t xml:space="preserve">Operating Expenses</t>
  </si>
  <si>
    <t xml:space="preserve">Impairments</t>
  </si>
  <si>
    <t xml:space="preserve">Other income (expenses)</t>
  </si>
  <si>
    <t xml:space="preserve">Net income before zakat</t>
  </si>
  <si>
    <t xml:space="preserve">RETAIL</t>
  </si>
  <si>
    <t xml:space="preserve">TREASURY &amp; INVESTMENTS</t>
  </si>
  <si>
    <t xml:space="preserve">ASSET MANAGEMENT &amp; BROKERAGE</t>
  </si>
  <si>
    <t xml:space="preserve">OTH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yyyy"/>
    <numFmt numFmtId="169" formatCode="#,##0;\(#,##0\)"/>
    <numFmt numFmtId="170" formatCode="\+0%;\-0%"/>
    <numFmt numFmtId="171" formatCode="0.00%"/>
    <numFmt numFmtId="172" formatCode="\+0[$bps];\-0[$bps]"/>
    <numFmt numFmtId="173" formatCode="0.0%"/>
    <numFmt numFmtId="174" formatCode="\+0.0[$ppt];\-0.0[$ppt]"/>
    <numFmt numFmtId="175" formatCode="&quot;AED&quot;#,##0.00;&quot;-AED&quot;#,##0.00"/>
    <numFmt numFmtId="176" formatCode="#,##0.00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 Text Light"/>
      <family val="2"/>
    </font>
    <font>
      <sz val="14"/>
      <name val="Co Text"/>
      <family val="2"/>
    </font>
    <font>
      <b val="true"/>
      <sz val="8"/>
      <name val="Co Text Light"/>
      <family val="2"/>
    </font>
    <font>
      <sz val="9"/>
      <color rgb="FF000080"/>
      <name val="Co Text Light"/>
      <family val="2"/>
    </font>
    <font>
      <sz val="8"/>
      <color rgb="FF000080"/>
      <name val="Co Text Light"/>
      <family val="2"/>
    </font>
    <font>
      <b val="true"/>
      <sz val="8"/>
      <color rgb="FF000080"/>
      <name val="Co Text Light"/>
      <family val="2"/>
    </font>
    <font>
      <sz val="9"/>
      <name val="Co Text Light"/>
      <family val="2"/>
    </font>
    <font>
      <b val="true"/>
      <sz val="9"/>
      <color rgb="FF000000"/>
      <name val="Co Text Light"/>
      <family val="2"/>
    </font>
    <font>
      <sz val="9"/>
      <color rgb="FF000000"/>
      <name val="Co Text"/>
      <family val="2"/>
    </font>
    <font>
      <sz val="8"/>
      <color rgb="FF000080"/>
      <name val="Neo Sans Arabic Regular"/>
      <family val="0"/>
    </font>
    <font>
      <sz val="9"/>
      <color rgb="FF000080"/>
      <name val="Neo Sans Arabic Regular"/>
      <family val="0"/>
    </font>
    <font>
      <sz val="9"/>
      <color rgb="FF000000"/>
      <name val="Co Text Light"/>
      <family val="2"/>
    </font>
    <font>
      <sz val="9"/>
      <color rgb="FF000000"/>
      <name val="CoText-Light"/>
      <family val="0"/>
    </font>
    <font>
      <sz val="9"/>
      <color rgb="FF969696"/>
      <name val="Neo Sans Arabic Regular"/>
      <family val="0"/>
    </font>
    <font>
      <sz val="9"/>
      <name val="Neo Sans Arabic Regular"/>
      <family val="0"/>
    </font>
    <font>
      <sz val="9"/>
      <color rgb="FF000000"/>
      <name val="CoText-Bold"/>
      <family val="0"/>
    </font>
    <font>
      <b val="true"/>
      <sz val="9"/>
      <color rgb="FF000000"/>
      <name val="Co Text"/>
      <family val="2"/>
    </font>
    <font>
      <sz val="9"/>
      <color rgb="FF008080"/>
      <name val="Co Text Light"/>
      <family val="2"/>
    </font>
    <font>
      <sz val="9"/>
      <color rgb="FF008080"/>
      <name val="Neo Sans Arabic Regular"/>
      <family val="0"/>
    </font>
    <font>
      <sz val="8"/>
      <color rgb="FF808080"/>
      <name val="Neo Sans Arabic Regular"/>
      <family val="0"/>
    </font>
    <font>
      <sz val="8"/>
      <color rgb="FFC0C0C0"/>
      <name val="Neo Sans Arabic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 2 2" xfId="20"/>
    <cellStyle name="Normal 10 2 2" xfId="21"/>
    <cellStyle name="Percent 1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shortcut-targets-by-id/13ztb0dWWmlnI534PJUIvGtyTcQCtIaNu/SAIB/RESULTS/PRODUCTION/SAIB%20Charts%20and%20Tabl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MFARAHBAKSH/My%20Local%20Documents/Missions/Bahrain/OMRe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T:/DATA/AFG/DATA/KWT/Documents%20and%20Settings/ahyde/Local%20Settings/Temporary%20Internet%20Files/OLK9A/KWMON_S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:/MIDEAST/UAE/Database/D46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DATA/AFG/DATA/KWT/IMF/EP%201st%20Year/Division%20E/KWT/Mission/Tables%20120606/SR%20TAb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DATA/BHR/Bh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T:/DATA/AFG/DATA/KWT/Documents%20and%20Settings/ahyde/Local%20Settings/Temporary%20Internet%20Files/OLK9A/KWFISC_S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T:/IIF/AFRICA/EGYPT/Database/D46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T:/IIF/MIDEAST/LEBANON/Database/D44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ATA1/FAD/DATA/IRN/IR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.shortcut-targets-by-id/13ztb0dWWmlnI534PJUIvGtyTcQCtIaNu/SAIB/RESULTS/PRODUCTION/SAIB%20Charts%20and%20Tables%20(version%201).xlsb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enfr/AppData/Local/Capital%20IQ/Office%20Plug-in/Templates/Financials/Key%20Stats%20-%20Capital%20Market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rive/1%20Iridium%20Shared/4%20TEMPLATES/BSF/Diagnostic/Financial/KSA%20Banks%20TS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qhyd/fileserver/Users/ggunda/AppData/Local/Capital%20IQ/Office%20Plug-in/Templates/Company%20Tearsheets/Company%20Profile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iqhyd/fileserver/Users/ggunda/AppData/Local/Capital%20IQ/Office%20Plug-in/Templates/Financials/+Bank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iqhyd/fileserver/Users/ggunda/AppData/Local/Capital%20IQ/Office%20Plug-in/Templates/Company%20Tearsheets/+One%20Page%20Tearshe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0663a5efcb50dc2/Desktop/Copy%20of%20Company%20Profile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rive/1%20Iridium%20Shared/4%20TEMPLATES/BSF/Results/Production/Share%20Parameter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rive/1%20Iridium%20Shared/4%20TEMPLATES/NCB/RESULTS/PRODUCTION/Charts%20&amp;%20Tables/SNB%20Charts%20and%20Tables%20BFv1%20not%20corrup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snloffice"/>
      <sheetName val="Index"/>
      <sheetName val="EP Options"/>
      <sheetName val="Corp Financing"/>
      <sheetName val="BP Financing"/>
      <sheetName val="Assets by segment"/>
      <sheetName val="Annual Operating Income"/>
      <sheetName val="Annual Opex"/>
      <sheetName val="Annual NI"/>
      <sheetName val="Annual NIM"/>
      <sheetName val="Annual CIR"/>
      <sheetName val="Annual CoR"/>
      <sheetName val="Annual loans"/>
      <sheetName val="Annual deposits"/>
      <sheetName val="Annual RoTE"/>
      <sheetName val="Annual NPL ratio"/>
      <sheetName val="Annual Capital ratios"/>
      <sheetName val="Annual liquidity ratios"/>
      <sheetName val="GDP"/>
      <sheetName val="GDP (2)"/>
      <sheetName val="Oil "/>
      <sheetName val="Rates"/>
      <sheetName val="Inflation"/>
      <sheetName val="Current ac"/>
      <sheetName val="Bank credit"/>
      <sheetName val="Bank deposits"/>
      <sheetName val="Bank capitalization"/>
      <sheetName val="Bank liquidity"/>
      <sheetName val="Bank Profitability"/>
      <sheetName val="Bank NPL"/>
      <sheetName val="Quarterly NI"/>
      <sheetName val="BS Table"/>
      <sheetName val="Quarterly loans segmental"/>
      <sheetName val="Quarterly deposits segmental"/>
      <sheetName val="Loans segmental"/>
      <sheetName val="Loans activity"/>
      <sheetName val="Loan movement"/>
      <sheetName val="Investments"/>
      <sheetName val="Investments type"/>
      <sheetName val="Investments breakdown"/>
      <sheetName val="Investments type Quarterly"/>
      <sheetName val="Investments counterparty"/>
      <sheetName val="Deposits segmental"/>
      <sheetName val="NIBD%"/>
      <sheetName val="Deposits movement"/>
      <sheetName val="P&amp;L table"/>
      <sheetName val="Quarterly NI 1"/>
      <sheetName val="NI Movement (old)"/>
      <sheetName val="NI Movement"/>
      <sheetName val="Operating Inc. Movement"/>
      <sheetName val="NSCI Movement"/>
      <sheetName val="Interest Inc."/>
      <sheetName val="Interest Exp."/>
      <sheetName val="NII"/>
      <sheetName val="Avg. assets"/>
      <sheetName val="Avg. liabilities"/>
      <sheetName val="NIM"/>
      <sheetName val="NIM Movement"/>
      <sheetName val="Non Int. Movement"/>
      <sheetName val="Non Int. Inc."/>
      <sheetName val="Non Int. Inc. split"/>
      <sheetName val="Fee Inc. "/>
      <sheetName val="Opex split"/>
      <sheetName val="Quarterly Opex"/>
      <sheetName val="Opex Movement"/>
      <sheetName val="CIR"/>
      <sheetName val="Impairments"/>
      <sheetName val="CoR"/>
      <sheetName val="NPL ratio"/>
      <sheetName val="NPL coverage"/>
      <sheetName val="Stagewise coverage"/>
      <sheetName val="Liquidity"/>
      <sheetName val="LTD"/>
      <sheetName val="RWA"/>
      <sheetName val="Capital Ratios"/>
      <sheetName val="Capital Movement"/>
      <sheetName val="SEGMENTAL -&gt;"/>
      <sheetName val="Segmental Operating Inc."/>
      <sheetName val="Segmental Profit"/>
      <sheetName val="Segmental loans"/>
      <sheetName val="Segmental deposits"/>
      <sheetName val="Seg. Opr. Inc. Movement"/>
      <sheetName val="Seg. Profit Movement"/>
      <sheetName val="Seg. Loan Movement"/>
      <sheetName val="Seg. Deposit Movement"/>
      <sheetName val="CORP NI Movement"/>
      <sheetName val="CORP NI Trend"/>
      <sheetName val="CORP Financing Trend"/>
      <sheetName val="CORP Deposits Trend"/>
      <sheetName val="RETAIL NI Movement"/>
      <sheetName val="RETAIL NI Trend"/>
      <sheetName val="RETAIL Financing Trend"/>
      <sheetName val="RETAIL Deposits Trend"/>
      <sheetName val="TRE NI Movement"/>
      <sheetName val="TRE NI Trend"/>
      <sheetName val="TRE Investments Trend"/>
      <sheetName val="TRE Deposits Trend"/>
      <sheetName val="CAPM NI Movement"/>
      <sheetName val="CAPM NI Trend"/>
      <sheetName val="CAPM AUM Income Trend"/>
      <sheetName val="CAPM Brokerage Income Trend"/>
      <sheetName val="STRATEGY -&gt;"/>
      <sheetName val="KSA assets"/>
      <sheetName val="KSA equity"/>
      <sheetName val="RMs"/>
      <sheetName val="Loans breakdown KSA"/>
      <sheetName val="NIBD KSA"/>
      <sheetName val="NIBD share MARKET"/>
      <sheetName val="SAIB vs KSA Banks"/>
      <sheetName val="DATA SUPPLEMENT-&gt;"/>
      <sheetName val="Balance Sheet"/>
      <sheetName val="Income Statement"/>
      <sheetName val="Segmental"/>
      <sheetName val="ER-&gt;"/>
      <sheetName val="P&amp;L Table Segments 1 (QTR)"/>
      <sheetName val="P&amp;L Table Segments 1"/>
      <sheetName val="P&amp;L Table Segments (2)"/>
      <sheetName val="P&amp;L Table Segments"/>
      <sheetName val="BS Table Segments"/>
      <sheetName val="TEMPLATES -&gt;"/>
      <sheetName val="bar chart"/>
      <sheetName val="bar chart stacked"/>
      <sheetName val="line chart"/>
      <sheetName val="bar chart clustered"/>
      <sheetName val="pie chart"/>
      <sheetName val="waterfall chart"/>
      <sheetName val="table"/>
      <sheetName val="MASTER -&gt;"/>
      <sheetName val="master DATA"/>
      <sheetName val="master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OUTREO"/>
      <sheetName val="Summ"/>
      <sheetName val="GDP"/>
      <sheetName val="GDPr"/>
      <sheetName val="GDE"/>
      <sheetName val="GDEr"/>
      <sheetName val="GDPprj"/>
      <sheetName val="Prjct"/>
      <sheetName val="CPI annual"/>
      <sheetName val="CPI monthly"/>
      <sheetName val="Chart CPI monthly"/>
      <sheetName val="Chart CPI since Dec 02"/>
      <sheetName val="Invest"/>
      <sheetName val="EMPLx"/>
      <sheetName val="EMPLOY"/>
      <sheetName val="Pop"/>
      <sheetName val="Demo"/>
      <sheetName val=" WAGES1"/>
      <sheetName val="WAGES2"/>
      <sheetName val="Touris"/>
      <sheetName val="AgPr  "/>
      <sheetName val="Ind"/>
      <sheetName val="Elect"/>
      <sheetName val="PubSecInv"/>
      <sheetName val="5YP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monysurv"/>
      <sheetName val="centbank"/>
      <sheetName val="localbanks"/>
      <sheetName val="RES-NFA"/>
      <sheetName val="creditsec"/>
      <sheetName val="Intdiff"/>
      <sheetName val="investco"/>
      <sheetName val="soundness-34"/>
      <sheetName val="structure"/>
      <sheetName val="FinsysindNew"/>
      <sheetName val="Finsyind"/>
      <sheetName val="stkmkt-35"/>
      <sheetName val="debtcprog"/>
      <sheetName val="intstruc"/>
      <sheetName val="intrates 23"/>
      <sheetName val="mpolinstr"/>
      <sheetName val="specbanks"/>
      <sheetName val="chart-credits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LinesforCFR"/>
      <sheetName val="EER Model"/>
      <sheetName val="Capital Flows"/>
      <sheetName val="Main Tables"/>
      <sheetName val="S Tab"/>
      <sheetName val="G Charts"/>
      <sheetName val="Nafez Charts"/>
      <sheetName val="Old WS"/>
      <sheetName val="CDS SP"/>
      <sheetName val="Indices"/>
      <sheetName val="Cur Data"/>
      <sheetName val="Tables and Charts for GCC Rep"/>
      <sheetName val="Individual Banks 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EOREO"/>
      <sheetName val="IN"/>
      <sheetName val="OUT"/>
      <sheetName val="GDI"/>
      <sheetName val="Summary"/>
      <sheetName val="GDPn"/>
      <sheetName val="GDPr"/>
      <sheetName val="OUT_DMX"/>
      <sheetName val="GDEn"/>
      <sheetName val="GDEr"/>
      <sheetName val="GDP FoP"/>
      <sheetName val="CPI"/>
      <sheetName val="CPI Proj"/>
      <sheetName val="Electricity"/>
      <sheetName val="Alum _Proj"/>
      <sheetName val="Alum"/>
      <sheetName val="GDP - Historic"/>
      <sheetName val="Empl2"/>
      <sheetName val="Empl_old"/>
      <sheetName val="GDP_sec"/>
      <sheetName val="OUTREO"/>
      <sheetName val="OUTREO_History"/>
      <sheetName val="Empl_new"/>
      <sheetName val="CPI Autho. IFS"/>
      <sheetName val="Empl3"/>
      <sheetName val="Wage3"/>
      <sheetName val="wages (2)"/>
      <sheetName val="wages"/>
      <sheetName val="DEMOG04"/>
      <sheetName val="Demog98"/>
      <sheetName val="SOEs"/>
      <sheetName val="Pop-Proj"/>
      <sheetName val="ct_empl_prvt"/>
      <sheetName val="CT_empl_pub"/>
      <sheetName val="Panel1"/>
      <sheetName val="CT_wage_pub"/>
      <sheetName val="ct_wage_prvt"/>
      <sheetName val="Panel2"/>
      <sheetName val="Sheet1"/>
      <sheetName val="DEMOG00"/>
      <sheetName val="CPI_chart"/>
      <sheetName val="GDPExn"/>
      <sheetName val="GDPEx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WEO"/>
      <sheetName val="OUT"/>
      <sheetName val="Table2"/>
      <sheetName val="Sumgovfin"/>
      <sheetName val="GovRev"/>
      <sheetName val="GovCurrExp"/>
      <sheetName val="GovCapExp"/>
      <sheetName val="GovSubTrfs"/>
      <sheetName val="Development Plan"/>
      <sheetName val="Sheet2"/>
      <sheetName val="Sensitivity"/>
      <sheetName val="SensitivityGrphI"/>
      <sheetName val="SensitivityGrphII"/>
      <sheetName val="ReconFundNat"/>
      <sheetName val="Sheet1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Database"/>
      <sheetName val="Worksheet"/>
      <sheetName val="EER Model"/>
      <sheetName val="National accounts"/>
      <sheetName val="Tables"/>
      <sheetName val="Charts"/>
      <sheetName val="Data for Charts"/>
      <sheetName val="GDP"/>
      <sheetName val="BoP1"/>
      <sheetName val="Quart BoP"/>
      <sheetName val="BoP2"/>
      <sheetName val="Interest"/>
      <sheetName val="Fiscal"/>
      <sheetName val="Money"/>
      <sheetName val="OIL"/>
      <sheetName val="Tourism"/>
      <sheetName val="D4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Charts"/>
      <sheetName val="Data for charts"/>
      <sheetName val="Database"/>
      <sheetName val="Work area"/>
      <sheetName val="EER Model"/>
      <sheetName val="Public Debt"/>
      <sheetName val="Budget"/>
      <sheetName val="BSE"/>
      <sheetName val="Monthly"/>
      <sheetName val="Rough"/>
      <sheetName val="D4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OP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__snloffice"/>
      <sheetName val="Index"/>
      <sheetName val="EP Options"/>
      <sheetName val="TEMPLATES -&gt;"/>
      <sheetName val="bar chart"/>
      <sheetName val="bar chart stacked"/>
      <sheetName val="waterfall chart"/>
      <sheetName val="line chart"/>
      <sheetName val="pie chart"/>
      <sheetName val="widget 4-column slide"/>
      <sheetName val="widget 5-column slide"/>
      <sheetName val="bar chart clustered"/>
      <sheetName val="table"/>
      <sheetName val="MASTER -&gt;"/>
      <sheetName val="master DATA"/>
      <sheetName val="master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ey Stats"/>
      <sheetName val="Income Statement"/>
      <sheetName val="Balance Sheet"/>
      <sheetName val="Cash Flow"/>
      <sheetName val="Multiples"/>
      <sheetName val="Capitalization"/>
      <sheetName val="Capital Structure Summary"/>
      <sheetName val="Capital Structure Details"/>
      <sheetName val="Ratios"/>
      <sheetName val="Supplemental"/>
      <sheetName val="Capital Markets w. Retail Bank"/>
      <sheetName val="Pension-OP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 TSR Table to 31-Mar-20"/>
      <sheetName val="Cum TSR Table to 31-Mar-20"/>
      <sheetName val="Cum TSR Table to 31-Dec-19"/>
      <sheetName val="TSR Chart 1yr"/>
      <sheetName val="TSR Chart 2yrs"/>
      <sheetName val="CIQ TSR Data 1yr"/>
      <sheetName val="CIQ TSR Data 2yrs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  <sheetName val="Inputs"/>
      <sheetName val="KeyDevs News Events"/>
      <sheetName val="Multiples"/>
      <sheetName val="Ownership"/>
      <sheetName val="Tear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nePager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Inputs"/>
      <sheetName val="Tearsheet"/>
      <sheetName val="Financials"/>
      <sheetName val="Multiples"/>
      <sheetName val="Ratios"/>
      <sheetName val="KeyDevs News Events"/>
      <sheetName val="Business Segments"/>
      <sheetName val="Geographic Segments"/>
      <sheetName val="Comps"/>
      <sheetName val="Ownersh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are parameters"/>
      <sheetName val="PX Data"/>
      <sheetName val="Tadawul Data"/>
      <sheetName val="TSR Chart 2yr"/>
      <sheetName val="CIQ TSR Data 2yr"/>
      <sheetName val="TSR Chart 1yr"/>
      <sheetName val="CIQ TSR Data 1yr"/>
      <sheetName val="TSR Chart 3y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P Options"/>
      <sheetName val="PPA Table"/>
      <sheetName val="TEMPLATES -&gt;"/>
      <sheetName val="bar chart"/>
      <sheetName val="bar chart stacked"/>
      <sheetName val="line chart"/>
      <sheetName val="pie chart"/>
      <sheetName val="waterfall"/>
      <sheetName val="widget 4-column slide"/>
      <sheetName val="widget 5-column slide"/>
      <sheetName val="bar chart clustered"/>
      <sheetName val="table"/>
      <sheetName val="MASTER -&gt;"/>
      <sheetName val="master DATA"/>
      <sheetName val="master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5" activeCellId="0" sqref="A25:IV25"/>
    </sheetView>
  </sheetViews>
  <sheetFormatPr defaultColWidth="19.7578125" defaultRowHeight="22.8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40.76"/>
    <col collapsed="false" customWidth="true" hidden="false" outlineLevel="0" max="17" min="3" style="1" width="9.73"/>
    <col collapsed="false" customWidth="true" hidden="false" outlineLevel="0" max="20" min="18" style="1" width="9.16"/>
    <col collapsed="false" customWidth="true" hidden="false" outlineLevel="0" max="21" min="21" style="1" width="12.95"/>
    <col collapsed="false" customWidth="true" hidden="false" outlineLevel="0" max="22" min="22" style="1" width="9.54"/>
    <col collapsed="false" customWidth="true" hidden="false" outlineLevel="0" max="23" min="23" style="1" width="3.87"/>
    <col collapsed="false" customWidth="true" hidden="false" outlineLevel="0" max="24" min="24" style="1" width="3.4"/>
    <col collapsed="false" customWidth="true" hidden="false" outlineLevel="0" max="25" min="25" style="1" width="13.61"/>
    <col collapsed="false" customWidth="false" hidden="false" outlineLevel="0" max="257" min="26" style="1" width="19.76"/>
  </cols>
  <sheetData>
    <row r="1" customFormat="false" ht="30" hidden="false" customHeight="tru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8.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/>
      <c r="X2" s="4"/>
      <c r="Y2" s="4"/>
    </row>
    <row r="3" s="8" customFormat="true" ht="22.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V3" s="12"/>
      <c r="W3" s="12"/>
      <c r="X3" s="13"/>
      <c r="Y3" s="13"/>
    </row>
    <row r="4" s="8" customFormat="true" ht="18" hidden="false" customHeight="true" outlineLevel="0" collapsed="false">
      <c r="A4" s="14"/>
      <c r="B4" s="15" t="s">
        <v>20</v>
      </c>
      <c r="C4" s="16" t="n">
        <v>4871.932</v>
      </c>
      <c r="D4" s="16" t="n">
        <v>10218.816</v>
      </c>
      <c r="E4" s="16" t="n">
        <v>8323.49</v>
      </c>
      <c r="F4" s="17" t="n">
        <v>5265.684</v>
      </c>
      <c r="G4" s="17" t="n">
        <v>6604.649</v>
      </c>
      <c r="H4" s="17" t="n">
        <v>7110.95</v>
      </c>
      <c r="I4" s="16" t="n">
        <v>5932.948</v>
      </c>
      <c r="J4" s="17" t="n">
        <v>4829.552</v>
      </c>
      <c r="K4" s="17" t="n">
        <v>12727.573</v>
      </c>
      <c r="L4" s="17" t="n">
        <v>6927.744</v>
      </c>
      <c r="M4" s="16" t="n">
        <v>6401.258</v>
      </c>
      <c r="N4" s="16" t="n">
        <v>11158.699</v>
      </c>
      <c r="O4" s="17" t="n">
        <v>8149.16</v>
      </c>
      <c r="P4" s="17" t="n">
        <v>9739.407</v>
      </c>
      <c r="Q4" s="17" t="n">
        <v>11018.269</v>
      </c>
      <c r="R4" s="18" t="n">
        <v>9945.681</v>
      </c>
      <c r="S4" s="19" t="n">
        <v>-0.0973463254527549</v>
      </c>
      <c r="T4" s="19" t="n">
        <v>-0.108706041806487</v>
      </c>
      <c r="V4" s="20"/>
      <c r="W4" s="12"/>
      <c r="X4" s="21"/>
      <c r="Y4" s="22"/>
    </row>
    <row r="5" s="8" customFormat="true" ht="18" hidden="false" customHeight="true" outlineLevel="0" collapsed="false">
      <c r="A5" s="14"/>
      <c r="B5" s="23" t="s">
        <v>21</v>
      </c>
      <c r="C5" s="24" t="n">
        <v>2917.697</v>
      </c>
      <c r="D5" s="24" t="n">
        <v>3028.515</v>
      </c>
      <c r="E5" s="24" t="n">
        <v>2166.742</v>
      </c>
      <c r="F5" s="25" t="n">
        <v>1288.478</v>
      </c>
      <c r="G5" s="25" t="n">
        <v>2040.774</v>
      </c>
      <c r="H5" s="25" t="n">
        <v>1407.134</v>
      </c>
      <c r="I5" s="24" t="n">
        <v>5445.778</v>
      </c>
      <c r="J5" s="25" t="n">
        <v>10709.908</v>
      </c>
      <c r="K5" s="25" t="n">
        <v>3023.495</v>
      </c>
      <c r="L5" s="25" t="n">
        <v>3132.801</v>
      </c>
      <c r="M5" s="24" t="n">
        <v>1304.701</v>
      </c>
      <c r="N5" s="24" t="n">
        <v>3040.601</v>
      </c>
      <c r="O5" s="25" t="n">
        <v>2178.918</v>
      </c>
      <c r="P5" s="25" t="n">
        <v>2486.391</v>
      </c>
      <c r="Q5" s="25" t="n">
        <v>1473.418</v>
      </c>
      <c r="R5" s="26" t="n">
        <v>2750.821</v>
      </c>
      <c r="S5" s="27" t="n">
        <v>0.866965789748734</v>
      </c>
      <c r="T5" s="27" t="n">
        <v>-0.0953035271645311</v>
      </c>
      <c r="V5" s="20"/>
      <c r="W5" s="12"/>
      <c r="X5" s="21"/>
      <c r="Y5" s="22"/>
    </row>
    <row r="6" s="8" customFormat="true" ht="18" hidden="false" customHeight="true" outlineLevel="0" collapsed="false">
      <c r="A6" s="14"/>
      <c r="B6" s="23" t="s">
        <v>22</v>
      </c>
      <c r="C6" s="24" t="n">
        <v>24638.113</v>
      </c>
      <c r="D6" s="24" t="n">
        <v>26175.48</v>
      </c>
      <c r="E6" s="24" t="n">
        <v>30513.843</v>
      </c>
      <c r="F6" s="25" t="n">
        <v>30464.162</v>
      </c>
      <c r="G6" s="25" t="n">
        <v>29860.605</v>
      </c>
      <c r="H6" s="25" t="n">
        <v>29300.078</v>
      </c>
      <c r="I6" s="24" t="n">
        <v>28841.751</v>
      </c>
      <c r="J6" s="25" t="n">
        <v>29633.143</v>
      </c>
      <c r="K6" s="25" t="n">
        <v>28381.099</v>
      </c>
      <c r="L6" s="25" t="n">
        <v>26943.708</v>
      </c>
      <c r="M6" s="24" t="n">
        <v>28179.959</v>
      </c>
      <c r="N6" s="24" t="n">
        <v>30053.801</v>
      </c>
      <c r="O6" s="25" t="n">
        <v>31706.902</v>
      </c>
      <c r="P6" s="25" t="n">
        <v>32754.383</v>
      </c>
      <c r="Q6" s="25" t="n">
        <v>32301.073</v>
      </c>
      <c r="R6" s="26" t="n">
        <v>34166.665</v>
      </c>
      <c r="S6" s="27" t="n">
        <v>0.0577563475987315</v>
      </c>
      <c r="T6" s="27" t="n">
        <v>0.136850044358782</v>
      </c>
      <c r="V6" s="20"/>
      <c r="W6" s="12"/>
      <c r="X6" s="21"/>
      <c r="Y6" s="22"/>
    </row>
    <row r="7" s="8" customFormat="true" ht="18" hidden="false" customHeight="true" outlineLevel="0" collapsed="false">
      <c r="A7" s="14"/>
      <c r="B7" s="23" t="s">
        <v>23</v>
      </c>
      <c r="C7" s="24" t="n">
        <v>59412.529</v>
      </c>
      <c r="D7" s="24" t="n">
        <v>57112.907</v>
      </c>
      <c r="E7" s="24" t="n">
        <v>55073.894</v>
      </c>
      <c r="F7" s="25" t="n">
        <v>55423.508</v>
      </c>
      <c r="G7" s="25" t="n">
        <v>56295.926</v>
      </c>
      <c r="H7" s="25" t="n">
        <v>58290.449</v>
      </c>
      <c r="I7" s="24" t="n">
        <v>57798.351</v>
      </c>
      <c r="J7" s="25" t="n">
        <v>59936.256</v>
      </c>
      <c r="K7" s="25" t="n">
        <v>62262.693</v>
      </c>
      <c r="L7" s="25" t="n">
        <v>64665.179</v>
      </c>
      <c r="M7" s="24" t="n">
        <v>68883.198</v>
      </c>
      <c r="N7" s="24" t="n">
        <v>73631.642</v>
      </c>
      <c r="O7" s="25" t="n">
        <v>77304.66</v>
      </c>
      <c r="P7" s="25" t="n">
        <v>80200.81</v>
      </c>
      <c r="Q7" s="25" t="n">
        <v>80750.77</v>
      </c>
      <c r="R7" s="26" t="n">
        <v>84622.929</v>
      </c>
      <c r="S7" s="27" t="n">
        <v>0.0479519761854903</v>
      </c>
      <c r="T7" s="27" t="n">
        <v>0.14927396295196</v>
      </c>
      <c r="V7" s="20"/>
      <c r="W7" s="12"/>
      <c r="X7" s="21"/>
      <c r="Y7" s="22"/>
    </row>
    <row r="8" s="8" customFormat="true" ht="18" hidden="false" customHeight="true" outlineLevel="0" collapsed="false">
      <c r="A8" s="14"/>
      <c r="B8" s="23" t="s">
        <v>24</v>
      </c>
      <c r="C8" s="24" t="n">
        <v>4229.637</v>
      </c>
      <c r="D8" s="24" t="n">
        <v>4278.878</v>
      </c>
      <c r="E8" s="24" t="n">
        <v>3806.563</v>
      </c>
      <c r="F8" s="25" t="n">
        <v>3828.643</v>
      </c>
      <c r="G8" s="25" t="n">
        <v>3607.421</v>
      </c>
      <c r="H8" s="25" t="n">
        <v>3531.511</v>
      </c>
      <c r="I8" s="24" t="n">
        <v>3600.476</v>
      </c>
      <c r="J8" s="25" t="n">
        <v>4149.264</v>
      </c>
      <c r="K8" s="25" t="n">
        <v>4403.038</v>
      </c>
      <c r="L8" s="25" t="n">
        <v>4867.203</v>
      </c>
      <c r="M8" s="24" t="n">
        <v>4301.496</v>
      </c>
      <c r="N8" s="24" t="n">
        <v>4016.645</v>
      </c>
      <c r="O8" s="25" t="n">
        <v>4254.892</v>
      </c>
      <c r="P8" s="25" t="n">
        <v>4645.443</v>
      </c>
      <c r="Q8" s="25" t="n">
        <v>4440.643</v>
      </c>
      <c r="R8" s="26" t="n">
        <v>4919.189</v>
      </c>
      <c r="S8" s="27" t="n">
        <v>0.107765024119255</v>
      </c>
      <c r="T8" s="27" t="n">
        <v>0.224700963117229</v>
      </c>
      <c r="V8" s="20"/>
      <c r="W8" s="12"/>
      <c r="X8" s="21"/>
      <c r="Y8" s="22"/>
    </row>
    <row r="9" s="34" customFormat="true" ht="18" hidden="false" customHeight="true" outlineLevel="0" collapsed="false">
      <c r="A9" s="28"/>
      <c r="B9" s="29" t="s">
        <v>25</v>
      </c>
      <c r="C9" s="30" t="n">
        <v>96069.908</v>
      </c>
      <c r="D9" s="30" t="n">
        <v>100814.596</v>
      </c>
      <c r="E9" s="30" t="n">
        <v>99884.532</v>
      </c>
      <c r="F9" s="31" t="n">
        <v>96270.475</v>
      </c>
      <c r="G9" s="31" t="n">
        <v>98409.375</v>
      </c>
      <c r="H9" s="31" t="n">
        <v>99640.122</v>
      </c>
      <c r="I9" s="30" t="n">
        <v>101619.304</v>
      </c>
      <c r="J9" s="31" t="n">
        <v>109258.123</v>
      </c>
      <c r="K9" s="31" t="n">
        <v>110797.898</v>
      </c>
      <c r="L9" s="31" t="n">
        <v>106536.635</v>
      </c>
      <c r="M9" s="30" t="n">
        <v>109070.612</v>
      </c>
      <c r="N9" s="30" t="n">
        <v>121901.388</v>
      </c>
      <c r="O9" s="31" t="n">
        <v>123594.532</v>
      </c>
      <c r="P9" s="31" t="n">
        <v>129826.434</v>
      </c>
      <c r="Q9" s="31" t="n">
        <v>129984.173</v>
      </c>
      <c r="R9" s="32" t="n">
        <v>136405.285</v>
      </c>
      <c r="S9" s="33" t="n">
        <v>0.0493991833913503</v>
      </c>
      <c r="T9" s="33" t="n">
        <v>0.118980573051391</v>
      </c>
      <c r="V9" s="20"/>
      <c r="W9" s="12"/>
      <c r="X9" s="13"/>
      <c r="Y9" s="35"/>
    </row>
    <row r="10" s="8" customFormat="true" ht="18" hidden="false" customHeight="true" outlineLevel="0" collapsed="false">
      <c r="A10" s="28"/>
      <c r="B10" s="23" t="s">
        <v>26</v>
      </c>
      <c r="C10" s="24" t="n">
        <v>12620.832</v>
      </c>
      <c r="D10" s="24" t="n">
        <v>13788.191</v>
      </c>
      <c r="E10" s="24" t="n">
        <v>20073.084</v>
      </c>
      <c r="F10" s="25" t="n">
        <v>20545.125</v>
      </c>
      <c r="G10" s="25" t="n">
        <v>21046.371</v>
      </c>
      <c r="H10" s="25" t="n">
        <v>20036.584</v>
      </c>
      <c r="I10" s="24" t="n">
        <v>21792.608</v>
      </c>
      <c r="J10" s="25" t="n">
        <v>23545.538</v>
      </c>
      <c r="K10" s="25" t="n">
        <v>24703.644</v>
      </c>
      <c r="L10" s="25" t="n">
        <v>20104.905</v>
      </c>
      <c r="M10" s="24" t="n">
        <v>20892.47</v>
      </c>
      <c r="N10" s="24" t="n">
        <v>24040.56</v>
      </c>
      <c r="O10" s="25" t="n">
        <v>22287.419</v>
      </c>
      <c r="P10" s="25" t="n">
        <v>25885.06</v>
      </c>
      <c r="Q10" s="25" t="n">
        <v>27288.658</v>
      </c>
      <c r="R10" s="26" t="n">
        <v>28801.413</v>
      </c>
      <c r="S10" s="27" t="n">
        <v>0.0554353020951048</v>
      </c>
      <c r="T10" s="27" t="n">
        <v>0.198034197206721</v>
      </c>
      <c r="V10" s="20"/>
      <c r="W10" s="36"/>
      <c r="X10" s="21"/>
      <c r="Y10" s="22"/>
    </row>
    <row r="11" s="8" customFormat="true" ht="18" hidden="false" customHeight="true" outlineLevel="0" collapsed="false">
      <c r="A11" s="14"/>
      <c r="B11" s="23" t="s">
        <v>27</v>
      </c>
      <c r="C11" s="24" t="n">
        <v>63689.869</v>
      </c>
      <c r="D11" s="24" t="n">
        <v>69058.054</v>
      </c>
      <c r="E11" s="24" t="n">
        <v>60143.589</v>
      </c>
      <c r="F11" s="25" t="n">
        <v>56122.764</v>
      </c>
      <c r="G11" s="25" t="n">
        <v>59782.386</v>
      </c>
      <c r="H11" s="25" t="n">
        <v>60860.6</v>
      </c>
      <c r="I11" s="24" t="n">
        <v>61484.997</v>
      </c>
      <c r="J11" s="25" t="n">
        <v>68353.032</v>
      </c>
      <c r="K11" s="25" t="n">
        <v>67458.573</v>
      </c>
      <c r="L11" s="25" t="n">
        <v>67604.821</v>
      </c>
      <c r="M11" s="24" t="n">
        <v>69578.526</v>
      </c>
      <c r="N11" s="24" t="n">
        <v>79215.858</v>
      </c>
      <c r="O11" s="25" t="n">
        <v>82664.201</v>
      </c>
      <c r="P11" s="25" t="n">
        <v>85454.528</v>
      </c>
      <c r="Q11" s="25" t="n">
        <v>83233.264</v>
      </c>
      <c r="R11" s="26" t="n">
        <v>88433.139</v>
      </c>
      <c r="S11" s="27" t="n">
        <v>0.0624735202022115</v>
      </c>
      <c r="T11" s="27" t="n">
        <v>0.116356512858827</v>
      </c>
      <c r="V11" s="20"/>
      <c r="W11" s="36"/>
      <c r="X11" s="21"/>
      <c r="Y11" s="22"/>
    </row>
    <row r="12" s="8" customFormat="true" ht="18" hidden="false" customHeight="true" outlineLevel="0" collapsed="false">
      <c r="A12" s="14"/>
      <c r="B12" s="23" t="s">
        <v>28</v>
      </c>
      <c r="C12" s="24" t="n">
        <v>6353.139</v>
      </c>
      <c r="D12" s="24" t="n">
        <v>3961.344</v>
      </c>
      <c r="E12" s="24" t="n">
        <v>4336.826</v>
      </c>
      <c r="F12" s="25" t="n">
        <v>4213.315</v>
      </c>
      <c r="G12" s="25" t="n">
        <v>2063.433</v>
      </c>
      <c r="H12" s="25" t="n">
        <v>2054.877</v>
      </c>
      <c r="I12" s="24" t="n">
        <v>2040.224</v>
      </c>
      <c r="J12" s="25" t="n">
        <v>1852.769</v>
      </c>
      <c r="K12" s="25" t="n">
        <v>1909.279</v>
      </c>
      <c r="L12" s="25" t="n">
        <v>2318.637</v>
      </c>
      <c r="M12" s="24" t="n">
        <v>1809.92</v>
      </c>
      <c r="N12" s="24" t="n">
        <v>1861.76</v>
      </c>
      <c r="O12" s="25" t="n">
        <v>1947.926</v>
      </c>
      <c r="P12" s="25" t="n">
        <v>1948.109</v>
      </c>
      <c r="Q12" s="25" t="n">
        <v>2227.198</v>
      </c>
      <c r="R12" s="26" t="n">
        <v>1889.762</v>
      </c>
      <c r="S12" s="27" t="n">
        <v>-0.151506960764153</v>
      </c>
      <c r="T12" s="27" t="n">
        <v>0.0150406067377105</v>
      </c>
      <c r="V12" s="20"/>
      <c r="W12" s="36"/>
      <c r="X12" s="21"/>
      <c r="Y12" s="22"/>
    </row>
    <row r="13" s="8" customFormat="true" ht="18" hidden="false" customHeight="true" outlineLevel="0" collapsed="false">
      <c r="A13" s="14"/>
      <c r="B13" s="29" t="s">
        <v>29</v>
      </c>
      <c r="C13" s="30" t="n">
        <v>82663.84</v>
      </c>
      <c r="D13" s="30" t="n">
        <v>86807.589</v>
      </c>
      <c r="E13" s="30" t="n">
        <v>84553.499</v>
      </c>
      <c r="F13" s="31" t="n">
        <v>80881.204</v>
      </c>
      <c r="G13" s="31" t="n">
        <v>82892.19</v>
      </c>
      <c r="H13" s="31" t="n">
        <v>82952.061</v>
      </c>
      <c r="I13" s="30" t="n">
        <v>85317.829</v>
      </c>
      <c r="J13" s="31" t="n">
        <v>93751.339</v>
      </c>
      <c r="K13" s="31" t="n">
        <v>94071.496</v>
      </c>
      <c r="L13" s="31" t="n">
        <v>90028.363</v>
      </c>
      <c r="M13" s="30" t="n">
        <v>92280.916</v>
      </c>
      <c r="N13" s="30" t="n">
        <v>105118.178</v>
      </c>
      <c r="O13" s="31" t="n">
        <v>106899.546</v>
      </c>
      <c r="P13" s="31" t="n">
        <v>113287.697</v>
      </c>
      <c r="Q13" s="31" t="n">
        <v>112749.12</v>
      </c>
      <c r="R13" s="32" t="n">
        <v>119124.314</v>
      </c>
      <c r="S13" s="33" t="n">
        <v>0.0565431818891358</v>
      </c>
      <c r="T13" s="33" t="n">
        <v>0.13324180714015</v>
      </c>
      <c r="V13" s="20"/>
      <c r="W13" s="36"/>
      <c r="X13" s="21"/>
      <c r="Y13" s="22"/>
    </row>
    <row r="14" s="34" customFormat="true" ht="18" hidden="false" customHeight="true" outlineLevel="0" collapsed="false">
      <c r="A14" s="28"/>
      <c r="B14" s="23" t="s">
        <v>30</v>
      </c>
      <c r="C14" s="24" t="n">
        <v>7500</v>
      </c>
      <c r="D14" s="24" t="n">
        <v>7500</v>
      </c>
      <c r="E14" s="24" t="n">
        <v>7500</v>
      </c>
      <c r="F14" s="25" t="n">
        <v>7500</v>
      </c>
      <c r="G14" s="25" t="n">
        <v>7500</v>
      </c>
      <c r="H14" s="25" t="n">
        <v>7500</v>
      </c>
      <c r="I14" s="24" t="n">
        <v>7500</v>
      </c>
      <c r="J14" s="25" t="n">
        <v>10000</v>
      </c>
      <c r="K14" s="25" t="n">
        <v>10000</v>
      </c>
      <c r="L14" s="25" t="n">
        <v>10000</v>
      </c>
      <c r="M14" s="24" t="n">
        <v>10000</v>
      </c>
      <c r="N14" s="24" t="n">
        <v>10000</v>
      </c>
      <c r="O14" s="25" t="n">
        <v>10000</v>
      </c>
      <c r="P14" s="25" t="n">
        <v>10000</v>
      </c>
      <c r="Q14" s="25" t="n">
        <v>10000</v>
      </c>
      <c r="R14" s="26" t="n">
        <v>10000</v>
      </c>
      <c r="S14" s="27" t="n">
        <v>0</v>
      </c>
      <c r="T14" s="27" t="n">
        <v>0</v>
      </c>
      <c r="V14" s="20"/>
      <c r="W14" s="36"/>
      <c r="X14" s="13"/>
      <c r="Y14" s="35"/>
    </row>
    <row r="15" s="34" customFormat="true" ht="18" hidden="false" customHeight="true" outlineLevel="0" collapsed="false">
      <c r="A15" s="28"/>
      <c r="B15" s="23" t="s">
        <v>31</v>
      </c>
      <c r="C15" s="24" t="n">
        <v>4928</v>
      </c>
      <c r="D15" s="24" t="n">
        <v>4988</v>
      </c>
      <c r="E15" s="24" t="n">
        <v>5233</v>
      </c>
      <c r="F15" s="25" t="n">
        <v>5233</v>
      </c>
      <c r="G15" s="25" t="n">
        <v>5233</v>
      </c>
      <c r="H15" s="25" t="n">
        <v>5233</v>
      </c>
      <c r="I15" s="24" t="n">
        <v>2999</v>
      </c>
      <c r="J15" s="25" t="n">
        <v>2999</v>
      </c>
      <c r="K15" s="25" t="n">
        <v>2999</v>
      </c>
      <c r="L15" s="25" t="n">
        <v>2999</v>
      </c>
      <c r="M15" s="24" t="n">
        <v>3376</v>
      </c>
      <c r="N15" s="24" t="n">
        <v>3376</v>
      </c>
      <c r="O15" s="25" t="n">
        <v>3376</v>
      </c>
      <c r="P15" s="25" t="n">
        <v>3376</v>
      </c>
      <c r="Q15" s="25" t="n">
        <v>3817</v>
      </c>
      <c r="R15" s="26" t="n">
        <v>3817</v>
      </c>
      <c r="S15" s="27" t="n">
        <v>0</v>
      </c>
      <c r="T15" s="27" t="n">
        <v>0.130627962085308</v>
      </c>
      <c r="V15" s="20"/>
      <c r="W15" s="36"/>
      <c r="X15" s="13"/>
      <c r="Y15" s="35"/>
    </row>
    <row r="16" s="8" customFormat="true" ht="18" hidden="false" customHeight="true" outlineLevel="0" collapsed="false">
      <c r="A16" s="28"/>
      <c r="B16" s="23" t="s">
        <v>32</v>
      </c>
      <c r="C16" s="24" t="n">
        <v>-806.931999999999</v>
      </c>
      <c r="D16" s="24" t="n">
        <v>-480.993</v>
      </c>
      <c r="E16" s="24" t="n">
        <v>598.032999999999</v>
      </c>
      <c r="F16" s="25" t="n">
        <v>656.271000000001</v>
      </c>
      <c r="G16" s="25" t="n">
        <v>784.185</v>
      </c>
      <c r="H16" s="25" t="n">
        <v>1955.061</v>
      </c>
      <c r="I16" s="24" t="n">
        <v>4302.475</v>
      </c>
      <c r="J16" s="25" t="n">
        <v>1007.784</v>
      </c>
      <c r="K16" s="25" t="n">
        <v>512.402</v>
      </c>
      <c r="L16" s="25" t="n">
        <v>294.272000000001</v>
      </c>
      <c r="M16" s="24" t="n">
        <v>198.696</v>
      </c>
      <c r="N16" s="24" t="n">
        <v>692.210000000001</v>
      </c>
      <c r="O16" s="25" t="n">
        <v>603.986000000001</v>
      </c>
      <c r="P16" s="25" t="n">
        <v>447.737000000001</v>
      </c>
      <c r="Q16" s="25" t="n">
        <v>703.053</v>
      </c>
      <c r="R16" s="26" t="n">
        <v>748.971</v>
      </c>
      <c r="S16" s="27" t="n">
        <v>0.0653122879782886</v>
      </c>
      <c r="T16" s="27" t="n">
        <v>0.0819996821773719</v>
      </c>
      <c r="V16" s="20"/>
      <c r="W16" s="36"/>
      <c r="X16" s="13"/>
      <c r="Y16" s="13"/>
    </row>
    <row r="17" s="8" customFormat="true" ht="18" hidden="false" customHeight="true" outlineLevel="0" collapsed="false">
      <c r="A17" s="28"/>
      <c r="B17" s="23" t="s">
        <v>33</v>
      </c>
      <c r="C17" s="24" t="n">
        <v>172.66</v>
      </c>
      <c r="D17" s="24" t="n">
        <v>230.097</v>
      </c>
      <c r="E17" s="24" t="n">
        <v>847.057</v>
      </c>
      <c r="F17" s="25" t="n">
        <v>775.55</v>
      </c>
      <c r="G17" s="25" t="n">
        <v>1023.136</v>
      </c>
      <c r="H17" s="25" t="n">
        <v>1260.547</v>
      </c>
      <c r="I17" s="24" t="n">
        <v>715.412</v>
      </c>
      <c r="J17" s="25" t="n">
        <v>990.272</v>
      </c>
      <c r="K17" s="25" t="n">
        <v>1282.371</v>
      </c>
      <c r="L17" s="25" t="n">
        <v>1515.163</v>
      </c>
      <c r="M17" s="24" t="n">
        <v>956.64</v>
      </c>
      <c r="N17" s="24" t="n">
        <v>1347.037</v>
      </c>
      <c r="O17" s="25" t="n">
        <v>1725.028</v>
      </c>
      <c r="P17" s="25" t="n">
        <v>1770.921</v>
      </c>
      <c r="Q17" s="25" t="n">
        <v>1711.461</v>
      </c>
      <c r="R17" s="26" t="n">
        <v>1690.246</v>
      </c>
      <c r="S17" s="27" t="n">
        <v>-0.0123958419151824</v>
      </c>
      <c r="T17" s="27" t="n">
        <v>0.254788101588895</v>
      </c>
      <c r="V17" s="20"/>
      <c r="W17" s="36"/>
      <c r="X17" s="13"/>
      <c r="Y17" s="13"/>
    </row>
    <row r="18" s="34" customFormat="true" ht="18" hidden="false" customHeight="true" outlineLevel="0" collapsed="false">
      <c r="A18" s="28"/>
      <c r="B18" s="37" t="s">
        <v>34</v>
      </c>
      <c r="C18" s="38" t="n">
        <v>11621.068</v>
      </c>
      <c r="D18" s="38" t="n">
        <v>12007.007</v>
      </c>
      <c r="E18" s="38" t="n">
        <v>13331.033</v>
      </c>
      <c r="F18" s="39" t="n">
        <v>13389.271</v>
      </c>
      <c r="G18" s="39" t="n">
        <v>13517.185</v>
      </c>
      <c r="H18" s="39" t="n">
        <v>14688.061</v>
      </c>
      <c r="I18" s="38" t="n">
        <v>14801.475</v>
      </c>
      <c r="J18" s="39" t="n">
        <v>14006.784</v>
      </c>
      <c r="K18" s="39" t="n">
        <v>13511.402</v>
      </c>
      <c r="L18" s="39" t="n">
        <v>13293.272</v>
      </c>
      <c r="M18" s="38" t="n">
        <v>13574.696</v>
      </c>
      <c r="N18" s="38" t="n">
        <v>14068.21</v>
      </c>
      <c r="O18" s="39" t="n">
        <v>13979.986</v>
      </c>
      <c r="P18" s="39" t="n">
        <v>13823.737</v>
      </c>
      <c r="Q18" s="39" t="n">
        <v>14520.053</v>
      </c>
      <c r="R18" s="40" t="n">
        <v>14565.971</v>
      </c>
      <c r="S18" s="41" t="n">
        <v>0.00316238515107337</v>
      </c>
      <c r="T18" s="41" t="n">
        <v>0.035381971124969</v>
      </c>
      <c r="V18" s="20"/>
      <c r="W18" s="42"/>
      <c r="X18" s="13"/>
      <c r="Y18" s="13"/>
    </row>
    <row r="19" s="8" customFormat="true" ht="18" hidden="false" customHeight="true" outlineLevel="0" collapsed="false">
      <c r="A19" s="28"/>
      <c r="B19" s="23" t="s">
        <v>35</v>
      </c>
      <c r="C19" s="24" t="n">
        <v>1785</v>
      </c>
      <c r="D19" s="24" t="n">
        <v>2000</v>
      </c>
      <c r="E19" s="24" t="n">
        <v>2000</v>
      </c>
      <c r="F19" s="25" t="n">
        <v>2000</v>
      </c>
      <c r="G19" s="25" t="n">
        <v>2000</v>
      </c>
      <c r="H19" s="25" t="n">
        <v>2000</v>
      </c>
      <c r="I19" s="24" t="n">
        <v>1500</v>
      </c>
      <c r="J19" s="25" t="n">
        <v>1500</v>
      </c>
      <c r="K19" s="25" t="n">
        <v>3215</v>
      </c>
      <c r="L19" s="25" t="n">
        <v>3215</v>
      </c>
      <c r="M19" s="24" t="n">
        <v>3215</v>
      </c>
      <c r="N19" s="24" t="n">
        <v>2715</v>
      </c>
      <c r="O19" s="25" t="n">
        <v>2715</v>
      </c>
      <c r="P19" s="25" t="n">
        <v>2715</v>
      </c>
      <c r="Q19" s="25" t="n">
        <v>2715</v>
      </c>
      <c r="R19" s="26" t="n">
        <v>2715</v>
      </c>
      <c r="S19" s="27" t="n">
        <v>0</v>
      </c>
      <c r="T19" s="27" t="n">
        <v>0</v>
      </c>
      <c r="V19" s="20"/>
      <c r="W19" s="12"/>
      <c r="X19" s="13"/>
      <c r="Y19" s="13"/>
    </row>
    <row r="20" s="8" customFormat="true" ht="18" hidden="false" customHeight="true" outlineLevel="0" collapsed="false">
      <c r="A20" s="28"/>
      <c r="B20" s="29" t="s">
        <v>36</v>
      </c>
      <c r="C20" s="30" t="n">
        <v>13406.068</v>
      </c>
      <c r="D20" s="30" t="n">
        <v>14007.007</v>
      </c>
      <c r="E20" s="30" t="n">
        <v>15331.033</v>
      </c>
      <c r="F20" s="31" t="n">
        <v>15389.271</v>
      </c>
      <c r="G20" s="31" t="n">
        <v>15517.185</v>
      </c>
      <c r="H20" s="31" t="n">
        <v>16688.061</v>
      </c>
      <c r="I20" s="30" t="n">
        <v>16301.475</v>
      </c>
      <c r="J20" s="31" t="n">
        <v>15506.784</v>
      </c>
      <c r="K20" s="31" t="n">
        <v>16726.402</v>
      </c>
      <c r="L20" s="31" t="n">
        <v>16508.272</v>
      </c>
      <c r="M20" s="30" t="n">
        <v>16789.696</v>
      </c>
      <c r="N20" s="30" t="n">
        <v>16783.21</v>
      </c>
      <c r="O20" s="31" t="n">
        <v>16694.986</v>
      </c>
      <c r="P20" s="31" t="n">
        <v>16538.737</v>
      </c>
      <c r="Q20" s="31" t="n">
        <v>17235.053</v>
      </c>
      <c r="R20" s="32" t="n">
        <v>17280.971</v>
      </c>
      <c r="S20" s="33" t="n">
        <v>0.00266422157216462</v>
      </c>
      <c r="T20" s="33" t="n">
        <v>0.0296582715702183</v>
      </c>
      <c r="V20" s="20"/>
      <c r="W20" s="36"/>
      <c r="X20" s="13"/>
      <c r="Y20" s="13"/>
    </row>
    <row r="21" s="45" customFormat="true" ht="7.5" hidden="false" customHeight="true" outlineLevel="0" collapsed="false">
      <c r="A21" s="43"/>
      <c r="B21" s="4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V21" s="46"/>
      <c r="W21" s="47"/>
      <c r="X21" s="48"/>
      <c r="Y21" s="48"/>
    </row>
    <row r="22" s="8" customFormat="true" ht="18" hidden="false" customHeight="true" outlineLevel="0" collapsed="false">
      <c r="A22" s="28"/>
      <c r="B22" s="23" t="s">
        <v>37</v>
      </c>
      <c r="C22" s="49" t="n">
        <v>0.0175936503833929</v>
      </c>
      <c r="D22" s="49" t="n">
        <v>0.0398909804368027</v>
      </c>
      <c r="E22" s="49" t="n">
        <v>0.0203963207863941</v>
      </c>
      <c r="F22" s="50" t="n">
        <v>0.019807389814174</v>
      </c>
      <c r="G22" s="50" t="n">
        <v>0.0189521162289911</v>
      </c>
      <c r="H22" s="50" t="n">
        <v>0.0180568572839834</v>
      </c>
      <c r="I22" s="49" t="n">
        <v>0.0185505200836278</v>
      </c>
      <c r="J22" s="50" t="n">
        <v>0.0184894889113393</v>
      </c>
      <c r="K22" s="50" t="n">
        <v>0.019262796786546</v>
      </c>
      <c r="L22" s="50" t="n">
        <v>0.0179561598811759</v>
      </c>
      <c r="M22" s="49" t="n">
        <v>0.0156653597558411</v>
      </c>
      <c r="N22" s="49" t="n">
        <v>0.0150384494644413</v>
      </c>
      <c r="O22" s="50" t="n">
        <v>0.0142845440450111</v>
      </c>
      <c r="P22" s="50" t="n">
        <v>0.0148012266008532</v>
      </c>
      <c r="Q22" s="50" t="n">
        <v>0.0149977532520392</v>
      </c>
      <c r="R22" s="51" t="n">
        <v>0.0146987025158526</v>
      </c>
      <c r="S22" s="52" t="n">
        <v>-2.99050736186553</v>
      </c>
      <c r="T22" s="52" t="n">
        <v>-3.39746948588656</v>
      </c>
      <c r="V22" s="53"/>
      <c r="W22" s="12"/>
      <c r="X22" s="13"/>
      <c r="Y22" s="13"/>
    </row>
    <row r="23" s="8" customFormat="true" ht="18" hidden="false" customHeight="true" outlineLevel="0" collapsed="false">
      <c r="A23" s="28"/>
      <c r="B23" s="23" t="s">
        <v>38</v>
      </c>
      <c r="C23" s="54" t="n">
        <v>1.66739655707167</v>
      </c>
      <c r="D23" s="54" t="n">
        <v>1.01319742520904</v>
      </c>
      <c r="E23" s="54" t="n">
        <v>1.51445981352919</v>
      </c>
      <c r="F23" s="55" t="n">
        <v>1.59858409515106</v>
      </c>
      <c r="G23" s="55" t="n">
        <v>1.71568800808861</v>
      </c>
      <c r="H23" s="55" t="n">
        <v>1.78316690573394</v>
      </c>
      <c r="I23" s="54" t="n">
        <v>1.77035929196994</v>
      </c>
      <c r="J23" s="55" t="n">
        <v>1.76306400601292</v>
      </c>
      <c r="K23" s="55" t="n">
        <v>1.66627606877751</v>
      </c>
      <c r="L23" s="55" t="n">
        <v>1.74384402071626</v>
      </c>
      <c r="M23" s="54" t="n">
        <v>1.62989342161585</v>
      </c>
      <c r="N23" s="54" t="n">
        <v>1.65839870098307</v>
      </c>
      <c r="O23" s="55" t="n">
        <v>1.69832210702852</v>
      </c>
      <c r="P23" s="55" t="n">
        <v>1.69061474107152</v>
      </c>
      <c r="Q23" s="55" t="n">
        <v>1.55191380228076</v>
      </c>
      <c r="R23" s="56" t="n">
        <v>1.56950252116681</v>
      </c>
      <c r="S23" s="57" t="n">
        <v>1.75887188860497</v>
      </c>
      <c r="T23" s="57" t="n">
        <v>-8.88961798162629</v>
      </c>
      <c r="V23" s="58"/>
      <c r="W23" s="12"/>
      <c r="X23" s="13"/>
      <c r="Y23" s="59"/>
    </row>
    <row r="24" s="8" customFormat="true" ht="18" hidden="false" customHeight="true" outlineLevel="0" collapsed="false">
      <c r="A24" s="28"/>
      <c r="B24" s="23" t="s">
        <v>39</v>
      </c>
      <c r="C24" s="54" t="n">
        <v>0.394453519758378</v>
      </c>
      <c r="D24" s="54" t="n">
        <v>0.396621587396598</v>
      </c>
      <c r="E24" s="54" t="n">
        <v>0.574524626390354</v>
      </c>
      <c r="F24" s="55" t="n">
        <v>0.566947611489698</v>
      </c>
      <c r="G24" s="55" t="n">
        <v>0.580514417741707</v>
      </c>
      <c r="H24" s="55" t="n">
        <v>0.565422621531828</v>
      </c>
      <c r="I24" s="54" t="n">
        <v>0.556112021929512</v>
      </c>
      <c r="J24" s="55" t="n">
        <v>0.580737940052169</v>
      </c>
      <c r="K24" s="55" t="n">
        <v>0.530717229965715</v>
      </c>
      <c r="L24" s="55" t="n">
        <v>0.496012910085214</v>
      </c>
      <c r="M24" s="54" t="n">
        <v>0.448924816257246</v>
      </c>
      <c r="N24" s="54" t="n">
        <v>0.399455763011492</v>
      </c>
      <c r="O24" s="55" t="n">
        <v>0.402518122687716</v>
      </c>
      <c r="P24" s="55" t="n">
        <v>0.366728290863651</v>
      </c>
      <c r="Q24" s="55" t="n">
        <v>0.360118882277643</v>
      </c>
      <c r="R24" s="56" t="n">
        <v>0.346428232068071</v>
      </c>
      <c r="S24" s="57" t="n">
        <v>-1.3690650209572</v>
      </c>
      <c r="T24" s="57" t="n">
        <v>-5.30275309434208</v>
      </c>
      <c r="V24" s="58"/>
      <c r="W24" s="12"/>
      <c r="X24" s="13"/>
      <c r="Y24" s="13"/>
    </row>
    <row r="25" s="8" customFormat="true" ht="18" hidden="false" customHeight="true" outlineLevel="0" collapsed="false">
      <c r="A25" s="28"/>
      <c r="B25" s="23" t="s">
        <v>40</v>
      </c>
      <c r="C25" s="54" t="n">
        <v>0.162532496940095</v>
      </c>
      <c r="D25" s="54" t="n">
        <v>0.174777751693911</v>
      </c>
      <c r="E25" s="54" t="n">
        <v>0.202864089521191</v>
      </c>
      <c r="F25" s="55" t="n">
        <v>0.203385515940439</v>
      </c>
      <c r="G25" s="55" t="n">
        <v>0.20450377914436</v>
      </c>
      <c r="H25" s="55" t="n">
        <v>0.207712750665857</v>
      </c>
      <c r="I25" s="54" t="n">
        <v>0.200853333378422</v>
      </c>
      <c r="J25" s="55" t="n">
        <v>0.178838667735418</v>
      </c>
      <c r="K25" s="55" t="n">
        <v>0.196757784684101</v>
      </c>
      <c r="L25" s="55" t="n">
        <v>0.186054322035087</v>
      </c>
      <c r="M25" s="54" t="n">
        <v>0.176352836248626</v>
      </c>
      <c r="N25" s="54" t="n">
        <v>0.200287566526251</v>
      </c>
      <c r="O25" s="55" t="n">
        <v>0.19448695718541</v>
      </c>
      <c r="P25" s="55" t="n">
        <v>0.18609749040729</v>
      </c>
      <c r="Q25" s="55" t="n">
        <v>0.193886622147496</v>
      </c>
      <c r="R25" s="56" t="n">
        <v>0.18586766583224</v>
      </c>
      <c r="S25" s="57" t="n">
        <v>-0.801895631525557</v>
      </c>
      <c r="T25" s="57" t="n">
        <v>-1.44199006940109</v>
      </c>
      <c r="V25" s="58"/>
      <c r="W25" s="12"/>
      <c r="X25" s="13"/>
      <c r="Y25" s="13"/>
    </row>
    <row r="26" s="8" customFormat="true" ht="18" hidden="false" customHeight="true" outlineLevel="0" collapsed="false">
      <c r="A26" s="28"/>
      <c r="B26" s="23" t="s">
        <v>41</v>
      </c>
      <c r="C26" s="54" t="n">
        <v>0.193191538188903</v>
      </c>
      <c r="D26" s="54" t="n">
        <v>0.182601656723017</v>
      </c>
      <c r="E26" s="54" t="n">
        <v>0.212054388260686</v>
      </c>
      <c r="F26" s="55" t="n">
        <v>0.21234949489002</v>
      </c>
      <c r="G26" s="55" t="n">
        <v>0.213925004908846</v>
      </c>
      <c r="H26" s="55" t="n">
        <v>0.215387472026327</v>
      </c>
      <c r="I26" s="54" t="n">
        <v>0.208420217302566</v>
      </c>
      <c r="J26" s="55" t="n">
        <v>0.18560400725228</v>
      </c>
      <c r="K26" s="55" t="n">
        <v>0.202927879061256</v>
      </c>
      <c r="L26" s="55" t="n">
        <v>0.192535351237134</v>
      </c>
      <c r="M26" s="54" t="n">
        <v>0.182207175828241</v>
      </c>
      <c r="N26" s="54" t="n">
        <v>0.207329338937167</v>
      </c>
      <c r="O26" s="55" t="n">
        <v>0.201021140293713</v>
      </c>
      <c r="P26" s="55" t="n">
        <v>0.192635978586491</v>
      </c>
      <c r="Q26" s="55" t="n">
        <v>0.200599315689176</v>
      </c>
      <c r="R26" s="56" t="n">
        <v>0.191812560305435</v>
      </c>
      <c r="S26" s="57" t="n">
        <v>-0.878675538374102</v>
      </c>
      <c r="T26" s="57" t="n">
        <v>-1.55167786317326</v>
      </c>
      <c r="V26" s="58"/>
      <c r="W26" s="12"/>
      <c r="X26" s="13"/>
      <c r="Y26" s="13"/>
    </row>
    <row r="27" s="8" customFormat="true" ht="18" hidden="false" customHeight="true" outlineLevel="0" collapsed="false">
      <c r="A27" s="28"/>
      <c r="B27" s="23" t="s">
        <v>42</v>
      </c>
      <c r="C27" s="54" t="n">
        <v>1.99617101807516</v>
      </c>
      <c r="D27" s="54" t="n">
        <v>2.10115408074392</v>
      </c>
      <c r="E27" s="54" t="n">
        <v>2.12941638237306</v>
      </c>
      <c r="F27" s="55" t="n">
        <v>2.02034715025052</v>
      </c>
      <c r="G27" s="55" t="n">
        <v>2.06380454810939</v>
      </c>
      <c r="H27" s="55" t="n">
        <v>1.90813911626461</v>
      </c>
      <c r="I27" s="54" t="n">
        <v>2.43420936049733</v>
      </c>
      <c r="J27" s="55" t="n">
        <v>2.2805258057774</v>
      </c>
      <c r="K27" s="55" t="n">
        <v>2.50975536954745</v>
      </c>
      <c r="L27" s="55" t="n">
        <v>2.06825940261908</v>
      </c>
      <c r="M27" s="54" t="n">
        <v>2.19861885806013</v>
      </c>
      <c r="N27" s="54" t="n">
        <v>1.90274171062437</v>
      </c>
      <c r="O27" s="55" t="n">
        <v>2.04669772553779</v>
      </c>
      <c r="P27" s="55" t="n">
        <v>2.01561971326114</v>
      </c>
      <c r="Q27" s="55" t="n">
        <v>1.95844893123273</v>
      </c>
      <c r="R27" s="56" t="n">
        <v>1.79932538762952</v>
      </c>
      <c r="S27" s="57" t="n">
        <v>-15.9123543603213</v>
      </c>
      <c r="T27" s="57" t="n">
        <v>-10.3416322994855</v>
      </c>
      <c r="V27" s="58"/>
      <c r="W27" s="12"/>
      <c r="X27" s="13"/>
      <c r="Y27" s="13"/>
    </row>
    <row r="28" s="8" customFormat="true" ht="18" hidden="false" customHeight="true" outlineLevel="0" collapsed="false">
      <c r="A28" s="28"/>
      <c r="B28" s="23" t="s">
        <v>43</v>
      </c>
      <c r="C28" s="54" t="n">
        <v>1.07780727187133</v>
      </c>
      <c r="D28" s="54" t="n">
        <v>1.22690668037353</v>
      </c>
      <c r="E28" s="54" t="n">
        <v>1.27812091750345</v>
      </c>
      <c r="F28" s="55" t="n">
        <v>1.23400225706534</v>
      </c>
      <c r="G28" s="55" t="n">
        <v>1.26036679912291</v>
      </c>
      <c r="H28" s="55" t="n">
        <v>1.28090899281196</v>
      </c>
      <c r="I28" s="54" t="n">
        <v>1.26081215204684</v>
      </c>
      <c r="J28" s="55" t="n">
        <v>1.20961829390787</v>
      </c>
      <c r="K28" s="55" t="n">
        <v>1.23062449846617</v>
      </c>
      <c r="L28" s="55" t="n">
        <v>1.16840453531068</v>
      </c>
      <c r="M28" s="54" t="n">
        <v>1.14648257488479</v>
      </c>
      <c r="N28" s="54" t="n">
        <v>1.17987035352995</v>
      </c>
      <c r="O28" s="55" t="n">
        <v>1.1084396211658</v>
      </c>
      <c r="P28" s="55" t="n">
        <v>1.11078185502702</v>
      </c>
      <c r="Q28" s="55" t="n">
        <v>1.13050799136036</v>
      </c>
      <c r="R28" s="56" t="n">
        <v>1.11396816804881</v>
      </c>
      <c r="S28" s="57" t="n">
        <v>-1.65398233115495</v>
      </c>
      <c r="T28" s="57" t="n">
        <v>-6.59021854811372</v>
      </c>
      <c r="V28" s="58"/>
      <c r="W28" s="12"/>
      <c r="X28" s="13"/>
      <c r="Y28" s="13"/>
    </row>
    <row r="29" s="8" customFormat="true" ht="18" hidden="false" customHeight="true" outlineLevel="0" collapsed="false">
      <c r="A29" s="28"/>
      <c r="B29" s="60" t="s">
        <v>44</v>
      </c>
      <c r="C29" s="61" t="n">
        <v>0.7784</v>
      </c>
      <c r="D29" s="61" t="n">
        <v>0.7208</v>
      </c>
      <c r="E29" s="61" t="n">
        <v>0.7086</v>
      </c>
      <c r="F29" s="62" t="n">
        <v>0.7566</v>
      </c>
      <c r="G29" s="62" t="n">
        <v>0.7431</v>
      </c>
      <c r="H29" s="62" t="n">
        <v>0.7582</v>
      </c>
      <c r="I29" s="61" t="n">
        <v>0.7533</v>
      </c>
      <c r="J29" s="62" t="n">
        <v>0.7176</v>
      </c>
      <c r="K29" s="62" t="n">
        <v>0.7085</v>
      </c>
      <c r="L29" s="62" t="n">
        <v>0.7527</v>
      </c>
      <c r="M29" s="61" t="n">
        <v>0.7895</v>
      </c>
      <c r="N29" s="61" t="n">
        <v>0.7636</v>
      </c>
      <c r="O29" s="62" t="n">
        <v>0.7561</v>
      </c>
      <c r="P29" s="62" t="n">
        <v>0.7442</v>
      </c>
      <c r="Q29" s="62" t="n">
        <v>0.765</v>
      </c>
      <c r="R29" s="63" t="n">
        <v>0.771993</v>
      </c>
      <c r="S29" s="64" t="n">
        <v>0.699300000000003</v>
      </c>
      <c r="T29" s="64" t="n">
        <v>0.83930000000001</v>
      </c>
      <c r="V29" s="58"/>
      <c r="W29" s="12"/>
      <c r="X29" s="13"/>
      <c r="Y29" s="13"/>
    </row>
    <row r="30" customFormat="false" ht="23.4" hidden="false" customHeight="false" outlineLevel="0" collapsed="false">
      <c r="B30" s="8"/>
    </row>
    <row r="32" customFormat="false" ht="22.8" hidden="false" customHeight="false" outlineLevel="0" collapsed="false">
      <c r="B32" s="8"/>
    </row>
    <row r="33" customFormat="false" ht="22.8" hidden="false" customHeight="false" outlineLevel="0" collapsed="false">
      <c r="B33" s="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15.5078125" defaultRowHeight="22.8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37.45"/>
    <col collapsed="false" customWidth="true" hidden="false" outlineLevel="0" max="15" min="3" style="1" width="9.73"/>
    <col collapsed="false" customWidth="true" hidden="false" outlineLevel="0" max="17" min="16" style="1" width="9.16"/>
    <col collapsed="false" customWidth="true" hidden="false" outlineLevel="0" max="18" min="18" style="65" width="2.92"/>
    <col collapsed="false" customWidth="true" hidden="false" outlineLevel="0" max="19" min="19" style="65" width="9.83"/>
    <col collapsed="false" customWidth="true" hidden="false" outlineLevel="0" max="23" min="20" style="1" width="9.83"/>
    <col collapsed="false" customWidth="true" hidden="false" outlineLevel="0" max="24" min="24" style="1" width="9.73"/>
    <col collapsed="false" customWidth="true" hidden="false" outlineLevel="0" max="25" min="25" style="1" width="9.16"/>
    <col collapsed="false" customWidth="false" hidden="false" outlineLevel="0" max="257" min="26" style="1" width="15.51"/>
  </cols>
  <sheetData>
    <row r="1" customFormat="false" ht="30" hidden="false" customHeight="true" outlineLevel="0" collapsed="false">
      <c r="A1" s="2"/>
      <c r="B1" s="2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3"/>
      <c r="U1" s="3"/>
      <c r="V1" s="3"/>
      <c r="W1" s="3"/>
      <c r="X1" s="3"/>
      <c r="Y1" s="3"/>
    </row>
    <row r="2" s="8" customFormat="true" ht="8.1" hidden="false" customHeight="true" outlineLevel="0" collapsed="false">
      <c r="A2" s="4"/>
      <c r="B2" s="5"/>
      <c r="C2" s="7"/>
      <c r="D2" s="7"/>
      <c r="E2" s="7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5"/>
      <c r="S2" s="45"/>
      <c r="T2" s="6"/>
      <c r="U2" s="6"/>
      <c r="V2" s="6"/>
      <c r="W2" s="7"/>
      <c r="X2" s="7"/>
      <c r="Y2" s="5"/>
    </row>
    <row r="3" s="8" customFormat="true" ht="22.5" hidden="false" customHeight="true" outlineLevel="0" collapsed="false">
      <c r="A3" s="9"/>
      <c r="B3" s="10" t="s">
        <v>1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66"/>
      <c r="S3" s="11" t="s">
        <v>46</v>
      </c>
      <c r="T3" s="11" t="s">
        <v>47</v>
      </c>
      <c r="U3" s="11" t="s">
        <v>48</v>
      </c>
      <c r="V3" s="11" t="s">
        <v>49</v>
      </c>
      <c r="W3" s="11" t="s">
        <v>50</v>
      </c>
      <c r="X3" s="11" t="s">
        <v>51</v>
      </c>
      <c r="Y3" s="11" t="s">
        <v>19</v>
      </c>
    </row>
    <row r="4" s="8" customFormat="true" ht="18" hidden="false" customHeight="true" outlineLevel="0" collapsed="false">
      <c r="A4" s="14"/>
      <c r="B4" s="67" t="s">
        <v>52</v>
      </c>
      <c r="C4" s="17" t="n">
        <v>664.391</v>
      </c>
      <c r="D4" s="17" t="n">
        <v>704.066</v>
      </c>
      <c r="E4" s="17" t="n">
        <v>713.09</v>
      </c>
      <c r="F4" s="17" t="n">
        <v>738.445</v>
      </c>
      <c r="G4" s="16" t="n">
        <v>731.506</v>
      </c>
      <c r="H4" s="17" t="n">
        <v>888.683</v>
      </c>
      <c r="I4" s="17" t="n">
        <v>1100.313</v>
      </c>
      <c r="J4" s="17" t="n">
        <v>1346.816</v>
      </c>
      <c r="K4" s="17" t="n">
        <v>1606.832</v>
      </c>
      <c r="L4" s="17" t="n">
        <v>1799.81</v>
      </c>
      <c r="M4" s="17" t="n">
        <v>1976.803</v>
      </c>
      <c r="N4" s="17" t="n">
        <v>2031.731</v>
      </c>
      <c r="O4" s="18" t="n">
        <v>2059.014</v>
      </c>
      <c r="P4" s="19" t="n">
        <v>0.0134284509120548</v>
      </c>
      <c r="Q4" s="19" t="n">
        <v>0.281412120246547</v>
      </c>
      <c r="R4" s="46"/>
      <c r="S4" s="16" t="n">
        <v>3633.416</v>
      </c>
      <c r="T4" s="16" t="n">
        <v>3902.488</v>
      </c>
      <c r="U4" s="16" t="n">
        <v>3261.976</v>
      </c>
      <c r="V4" s="16" t="n">
        <v>2819.992</v>
      </c>
      <c r="W4" s="17" t="n">
        <v>4067.318</v>
      </c>
      <c r="X4" s="18" t="n">
        <v>7415.176</v>
      </c>
      <c r="Y4" s="19" t="n">
        <v>0.823111937645397</v>
      </c>
    </row>
    <row r="5" s="8" customFormat="true" ht="18" hidden="false" customHeight="true" outlineLevel="0" collapsed="false">
      <c r="A5" s="14"/>
      <c r="B5" s="68" t="s">
        <v>53</v>
      </c>
      <c r="C5" s="25" t="n">
        <v>-121.433</v>
      </c>
      <c r="D5" s="25" t="n">
        <v>-122.188</v>
      </c>
      <c r="E5" s="25" t="n">
        <v>-113.504</v>
      </c>
      <c r="F5" s="25" t="n">
        <v>-110.469</v>
      </c>
      <c r="G5" s="24" t="n">
        <v>-142.344</v>
      </c>
      <c r="H5" s="25" t="n">
        <v>-216.469</v>
      </c>
      <c r="I5" s="25" t="n">
        <v>-345.141</v>
      </c>
      <c r="J5" s="25" t="n">
        <v>-518.487</v>
      </c>
      <c r="K5" s="25" t="n">
        <v>-761.824</v>
      </c>
      <c r="L5" s="25" t="n">
        <v>-932.117</v>
      </c>
      <c r="M5" s="25" t="n">
        <v>-1087.06</v>
      </c>
      <c r="N5" s="25" t="n">
        <v>-1216.958</v>
      </c>
      <c r="O5" s="26" t="n">
        <v>-1212.813</v>
      </c>
      <c r="P5" s="27" t="n">
        <v>-0.00340603373329229</v>
      </c>
      <c r="Q5" s="27" t="n">
        <v>0.591985812996178</v>
      </c>
      <c r="R5" s="46"/>
      <c r="S5" s="24" t="n">
        <v>-1345.695</v>
      </c>
      <c r="T5" s="24" t="n">
        <v>-1624.597</v>
      </c>
      <c r="U5" s="24" t="n">
        <v>-940.322</v>
      </c>
      <c r="V5" s="24" t="n">
        <v>-467.594</v>
      </c>
      <c r="W5" s="25" t="n">
        <v>-1222.441</v>
      </c>
      <c r="X5" s="26" t="n">
        <v>-3997.959</v>
      </c>
      <c r="Y5" s="27" t="n">
        <v>2.27047194915746</v>
      </c>
    </row>
    <row r="6" s="8" customFormat="true" ht="18" hidden="false" customHeight="true" outlineLevel="0" collapsed="false">
      <c r="A6" s="14"/>
      <c r="B6" s="37" t="s">
        <v>54</v>
      </c>
      <c r="C6" s="39" t="n">
        <v>542.958</v>
      </c>
      <c r="D6" s="39" t="n">
        <v>581.878</v>
      </c>
      <c r="E6" s="39" t="n">
        <v>599.586</v>
      </c>
      <c r="F6" s="39" t="n">
        <v>627.976</v>
      </c>
      <c r="G6" s="38" t="n">
        <v>589.162</v>
      </c>
      <c r="H6" s="39" t="n">
        <v>672.214</v>
      </c>
      <c r="I6" s="39" t="n">
        <v>755.172</v>
      </c>
      <c r="J6" s="39" t="n">
        <v>828.329</v>
      </c>
      <c r="K6" s="39" t="n">
        <v>845.008</v>
      </c>
      <c r="L6" s="39" t="n">
        <v>867.693</v>
      </c>
      <c r="M6" s="39" t="n">
        <v>889.743</v>
      </c>
      <c r="N6" s="39" t="n">
        <v>814.773</v>
      </c>
      <c r="O6" s="40" t="n">
        <v>846.201</v>
      </c>
      <c r="P6" s="41" t="n">
        <v>0.0385727067539057</v>
      </c>
      <c r="Q6" s="41" t="n">
        <v>0.00141182095317438</v>
      </c>
      <c r="R6" s="69"/>
      <c r="S6" s="38" t="n">
        <v>2287.721</v>
      </c>
      <c r="T6" s="38" t="n">
        <v>2277.891</v>
      </c>
      <c r="U6" s="38" t="n">
        <v>2321.654</v>
      </c>
      <c r="V6" s="38" t="n">
        <v>2352.398</v>
      </c>
      <c r="W6" s="39" t="n">
        <v>2844.877</v>
      </c>
      <c r="X6" s="40" t="n">
        <v>3417.217</v>
      </c>
      <c r="Y6" s="41" t="n">
        <v>0.201182687335867</v>
      </c>
    </row>
    <row r="7" s="8" customFormat="true" ht="18" hidden="false" customHeight="true" outlineLevel="0" collapsed="false">
      <c r="A7" s="14"/>
      <c r="B7" s="68" t="s">
        <v>55</v>
      </c>
      <c r="C7" s="25" t="n">
        <v>90.487</v>
      </c>
      <c r="D7" s="25" t="n">
        <v>89.189</v>
      </c>
      <c r="E7" s="25" t="n">
        <v>66.597</v>
      </c>
      <c r="F7" s="25" t="n">
        <v>80.15</v>
      </c>
      <c r="G7" s="24" t="n">
        <v>95.953</v>
      </c>
      <c r="H7" s="25" t="n">
        <v>72.059</v>
      </c>
      <c r="I7" s="25" t="n">
        <v>69.197</v>
      </c>
      <c r="J7" s="25" t="n">
        <v>58.261</v>
      </c>
      <c r="K7" s="25" t="n">
        <v>70.948</v>
      </c>
      <c r="L7" s="25" t="n">
        <v>80.661</v>
      </c>
      <c r="M7" s="25" t="n">
        <v>81.809</v>
      </c>
      <c r="N7" s="25" t="n">
        <v>68.827</v>
      </c>
      <c r="O7" s="26" t="n">
        <v>85.635</v>
      </c>
      <c r="P7" s="27" t="n">
        <v>0.24420648873262</v>
      </c>
      <c r="Q7" s="27" t="n">
        <v>0.207010768450132</v>
      </c>
      <c r="R7" s="46"/>
      <c r="S7" s="24" t="n">
        <v>295.002</v>
      </c>
      <c r="T7" s="24" t="n">
        <v>299.032</v>
      </c>
      <c r="U7" s="24" t="n">
        <v>303.397</v>
      </c>
      <c r="V7" s="24" t="n">
        <v>326.423</v>
      </c>
      <c r="W7" s="25" t="n">
        <v>295.47</v>
      </c>
      <c r="X7" s="26" t="n">
        <v>302.245</v>
      </c>
      <c r="Y7" s="27" t="n">
        <v>0.0229295698378853</v>
      </c>
    </row>
    <row r="8" s="8" customFormat="true" ht="18" hidden="false" customHeight="true" outlineLevel="0" collapsed="false">
      <c r="A8" s="14"/>
      <c r="B8" s="68" t="s">
        <v>56</v>
      </c>
      <c r="C8" s="25" t="n">
        <v>38.493</v>
      </c>
      <c r="D8" s="25" t="n">
        <v>33.95</v>
      </c>
      <c r="E8" s="25" t="n">
        <v>41.787</v>
      </c>
      <c r="F8" s="25" t="n">
        <v>47.495</v>
      </c>
      <c r="G8" s="24" t="n">
        <v>42.804</v>
      </c>
      <c r="H8" s="25" t="n">
        <v>45.601</v>
      </c>
      <c r="I8" s="25" t="n">
        <v>51.75</v>
      </c>
      <c r="J8" s="25" t="n">
        <v>56.323</v>
      </c>
      <c r="K8" s="25" t="n">
        <v>54.559</v>
      </c>
      <c r="L8" s="25" t="n">
        <v>53.143</v>
      </c>
      <c r="M8" s="25" t="n">
        <v>53.061</v>
      </c>
      <c r="N8" s="25" t="n">
        <v>55.061</v>
      </c>
      <c r="O8" s="26" t="n">
        <v>50.687</v>
      </c>
      <c r="P8" s="27" t="n">
        <v>-0.0794391674688074</v>
      </c>
      <c r="Q8" s="27" t="n">
        <v>-0.0709690426877326</v>
      </c>
      <c r="R8" s="46"/>
      <c r="S8" s="24" t="n">
        <v>140.625</v>
      </c>
      <c r="T8" s="24" t="n">
        <v>155.905</v>
      </c>
      <c r="U8" s="24" t="n">
        <v>177.249</v>
      </c>
      <c r="V8" s="24" t="n">
        <v>161.725</v>
      </c>
      <c r="W8" s="25" t="n">
        <v>196.478</v>
      </c>
      <c r="X8" s="26" t="n">
        <v>215.824</v>
      </c>
      <c r="Y8" s="27" t="n">
        <v>0.0984639501623592</v>
      </c>
    </row>
    <row r="9" s="8" customFormat="true" ht="18" hidden="false" customHeight="true" outlineLevel="0" collapsed="false">
      <c r="A9" s="14"/>
      <c r="B9" s="68" t="s">
        <v>57</v>
      </c>
      <c r="C9" s="25" t="n">
        <v>-36.866</v>
      </c>
      <c r="D9" s="25" t="n">
        <v>-5.489</v>
      </c>
      <c r="E9" s="25" t="n">
        <v>-27.725</v>
      </c>
      <c r="F9" s="25" t="n">
        <v>-31.938</v>
      </c>
      <c r="G9" s="24" t="n">
        <v>-10.777</v>
      </c>
      <c r="H9" s="25" t="n">
        <v>-17.419</v>
      </c>
      <c r="I9" s="25" t="n">
        <v>-17.908</v>
      </c>
      <c r="J9" s="25" t="n">
        <v>-12.835</v>
      </c>
      <c r="K9" s="25" t="n">
        <v>-7.585</v>
      </c>
      <c r="L9" s="25" t="n">
        <v>-8.014</v>
      </c>
      <c r="M9" s="25" t="n">
        <v>-16.991</v>
      </c>
      <c r="N9" s="25" t="n">
        <v>63.884</v>
      </c>
      <c r="O9" s="26" t="n">
        <v>12.605</v>
      </c>
      <c r="P9" s="27" t="n">
        <v>-0.802689249264292</v>
      </c>
      <c r="Q9" s="27" t="n">
        <v>-2.66183256427159</v>
      </c>
      <c r="R9" s="46"/>
      <c r="S9" s="24" t="n">
        <v>-15.995</v>
      </c>
      <c r="T9" s="24" t="n">
        <v>54.143</v>
      </c>
      <c r="U9" s="24" t="n">
        <v>26.147</v>
      </c>
      <c r="V9" s="24" t="n">
        <v>-102.018</v>
      </c>
      <c r="W9" s="25" t="n">
        <v>-58.939</v>
      </c>
      <c r="X9" s="26" t="n">
        <v>31.294</v>
      </c>
      <c r="Y9" s="27" t="n">
        <v>-1.53095573389437</v>
      </c>
    </row>
    <row r="10" s="8" customFormat="true" ht="18" hidden="false" customHeight="true" outlineLevel="0" collapsed="false">
      <c r="A10" s="14"/>
      <c r="B10" s="68" t="s">
        <v>58</v>
      </c>
      <c r="C10" s="25" t="n">
        <v>0.012</v>
      </c>
      <c r="D10" s="25" t="n">
        <v>14.487</v>
      </c>
      <c r="E10" s="25" t="n">
        <v>0</v>
      </c>
      <c r="F10" s="25" t="n">
        <v>0.021</v>
      </c>
      <c r="G10" s="24" t="n">
        <v>0</v>
      </c>
      <c r="H10" s="25" t="n">
        <v>0</v>
      </c>
      <c r="I10" s="25" t="n">
        <v>0.003</v>
      </c>
      <c r="J10" s="25" t="n">
        <v>0.004</v>
      </c>
      <c r="K10" s="25" t="n">
        <v>0</v>
      </c>
      <c r="L10" s="25" t="n">
        <v>0</v>
      </c>
      <c r="M10" s="25" t="n">
        <v>0</v>
      </c>
      <c r="N10" s="25" t="n">
        <v>0.003</v>
      </c>
      <c r="O10" s="26" t="n">
        <v>0</v>
      </c>
      <c r="P10" s="27" t="n">
        <v>-1</v>
      </c>
      <c r="Q10" s="27" t="s">
        <v>59</v>
      </c>
      <c r="R10" s="46"/>
      <c r="S10" s="24" t="n">
        <v>5.377</v>
      </c>
      <c r="T10" s="24" t="n">
        <v>31.257</v>
      </c>
      <c r="U10" s="24" t="n">
        <v>17.686</v>
      </c>
      <c r="V10" s="24" t="n">
        <v>14.52</v>
      </c>
      <c r="W10" s="25" t="n">
        <v>0.007</v>
      </c>
      <c r="X10" s="26" t="n">
        <v>0.003</v>
      </c>
      <c r="Y10" s="27" t="n">
        <v>-0.571428571428571</v>
      </c>
    </row>
    <row r="11" s="8" customFormat="true" ht="18" hidden="false" customHeight="true" outlineLevel="0" collapsed="false">
      <c r="A11" s="14"/>
      <c r="B11" s="37" t="s">
        <v>60</v>
      </c>
      <c r="C11" s="39" t="n">
        <v>92.126</v>
      </c>
      <c r="D11" s="39" t="n">
        <v>132.137</v>
      </c>
      <c r="E11" s="39" t="n">
        <v>80.659</v>
      </c>
      <c r="F11" s="39" t="n">
        <v>95.728</v>
      </c>
      <c r="G11" s="38" t="n">
        <v>127.98</v>
      </c>
      <c r="H11" s="39" t="n">
        <v>100.241</v>
      </c>
      <c r="I11" s="39" t="n">
        <v>103.042</v>
      </c>
      <c r="J11" s="39" t="n">
        <v>101.753</v>
      </c>
      <c r="K11" s="39" t="n">
        <v>117.922</v>
      </c>
      <c r="L11" s="39" t="n">
        <v>125.79</v>
      </c>
      <c r="M11" s="39" t="n">
        <v>117.879</v>
      </c>
      <c r="N11" s="39" t="n">
        <v>187.775</v>
      </c>
      <c r="O11" s="40" t="n">
        <v>148.927</v>
      </c>
      <c r="P11" s="41" t="n">
        <v>-0.206885900679004</v>
      </c>
      <c r="Q11" s="41" t="n">
        <v>0.262928037177117</v>
      </c>
      <c r="R11" s="69"/>
      <c r="S11" s="38" t="n">
        <v>425.009</v>
      </c>
      <c r="T11" s="38" t="n">
        <v>540.337</v>
      </c>
      <c r="U11" s="38" t="n">
        <v>524.479</v>
      </c>
      <c r="V11" s="38" t="n">
        <v>400.65</v>
      </c>
      <c r="W11" s="39" t="n">
        <v>433.016</v>
      </c>
      <c r="X11" s="40" t="n">
        <v>549.366</v>
      </c>
      <c r="Y11" s="41" t="n">
        <v>0.268696768710625</v>
      </c>
    </row>
    <row r="12" s="34" customFormat="true" ht="18" hidden="false" customHeight="true" outlineLevel="0" collapsed="false">
      <c r="A12" s="28"/>
      <c r="B12" s="70" t="s">
        <v>61</v>
      </c>
      <c r="C12" s="31" t="n">
        <v>635.084</v>
      </c>
      <c r="D12" s="31" t="n">
        <v>714.015</v>
      </c>
      <c r="E12" s="31" t="n">
        <v>680.245</v>
      </c>
      <c r="F12" s="31" t="n">
        <v>723.704</v>
      </c>
      <c r="G12" s="30" t="n">
        <v>717.142</v>
      </c>
      <c r="H12" s="31" t="n">
        <v>772.455</v>
      </c>
      <c r="I12" s="31" t="n">
        <v>858.214</v>
      </c>
      <c r="J12" s="31" t="n">
        <v>930.082</v>
      </c>
      <c r="K12" s="31" t="n">
        <v>962.93</v>
      </c>
      <c r="L12" s="31" t="n">
        <v>993.483</v>
      </c>
      <c r="M12" s="31" t="n">
        <v>1007.622</v>
      </c>
      <c r="N12" s="31" t="n">
        <v>1002.548</v>
      </c>
      <c r="O12" s="32" t="n">
        <v>995.128</v>
      </c>
      <c r="P12" s="33" t="n">
        <v>-0.00740114189046304</v>
      </c>
      <c r="Q12" s="33" t="n">
        <v>0.0334375292077305</v>
      </c>
      <c r="R12" s="71"/>
      <c r="S12" s="30" t="n">
        <v>2712.73</v>
      </c>
      <c r="T12" s="30" t="n">
        <v>2818.228</v>
      </c>
      <c r="U12" s="30" t="n">
        <v>2846.133</v>
      </c>
      <c r="V12" s="30" t="n">
        <v>2753.048</v>
      </c>
      <c r="W12" s="31" t="n">
        <v>3277.893</v>
      </c>
      <c r="X12" s="32" t="n">
        <v>3966.583</v>
      </c>
      <c r="Y12" s="33" t="n">
        <v>0.210101427959973</v>
      </c>
    </row>
    <row r="13" s="8" customFormat="true" ht="18" hidden="false" customHeight="true" outlineLevel="0" collapsed="false">
      <c r="A13" s="28"/>
      <c r="B13" s="68" t="s">
        <v>62</v>
      </c>
      <c r="C13" s="25" t="n">
        <v>-165.791</v>
      </c>
      <c r="D13" s="25" t="n">
        <v>-163.683</v>
      </c>
      <c r="E13" s="25" t="n">
        <v>-167.127</v>
      </c>
      <c r="F13" s="25" t="n">
        <v>-190.781</v>
      </c>
      <c r="G13" s="24" t="n">
        <v>-178.319</v>
      </c>
      <c r="H13" s="25" t="n">
        <v>-176.136</v>
      </c>
      <c r="I13" s="25" t="n">
        <v>-191.693</v>
      </c>
      <c r="J13" s="25" t="n">
        <v>-201.089</v>
      </c>
      <c r="K13" s="25" t="n">
        <v>-198.185</v>
      </c>
      <c r="L13" s="25" t="n">
        <v>-195.252</v>
      </c>
      <c r="M13" s="25" t="n">
        <v>-197.01</v>
      </c>
      <c r="N13" s="25" t="n">
        <v>-196.253</v>
      </c>
      <c r="O13" s="26" t="n">
        <v>-199.094</v>
      </c>
      <c r="P13" s="27" t="n">
        <v>0.0144762118286088</v>
      </c>
      <c r="Q13" s="27" t="n">
        <v>0.00458662360925399</v>
      </c>
      <c r="R13" s="46"/>
      <c r="S13" s="24" t="n">
        <v>-625.991</v>
      </c>
      <c r="T13" s="24" t="n">
        <v>-626.327</v>
      </c>
      <c r="U13" s="24" t="n">
        <v>-672.036</v>
      </c>
      <c r="V13" s="24" t="n">
        <v>-687.382</v>
      </c>
      <c r="W13" s="25" t="n">
        <v>-747.237</v>
      </c>
      <c r="X13" s="26" t="n">
        <v>-786.7</v>
      </c>
      <c r="Y13" s="27" t="n">
        <v>0.0528118923447314</v>
      </c>
    </row>
    <row r="14" s="8" customFormat="true" ht="18" hidden="false" customHeight="true" outlineLevel="0" collapsed="false">
      <c r="A14" s="14"/>
      <c r="B14" s="68" t="s">
        <v>63</v>
      </c>
      <c r="C14" s="25" t="n">
        <v>-33.417</v>
      </c>
      <c r="D14" s="25" t="n">
        <v>2.714</v>
      </c>
      <c r="E14" s="25" t="n">
        <v>-15.929</v>
      </c>
      <c r="F14" s="25" t="n">
        <v>-22.949</v>
      </c>
      <c r="G14" s="24" t="n">
        <v>-19.416</v>
      </c>
      <c r="H14" s="25" t="n">
        <v>-15.213</v>
      </c>
      <c r="I14" s="25" t="n">
        <v>-15.639</v>
      </c>
      <c r="J14" s="25" t="n">
        <v>-17.236</v>
      </c>
      <c r="K14" s="25" t="n">
        <v>-18.569</v>
      </c>
      <c r="L14" s="25" t="n">
        <v>-19.13</v>
      </c>
      <c r="M14" s="25" t="n">
        <v>-20.528</v>
      </c>
      <c r="N14" s="25" t="n">
        <v>-18.138</v>
      </c>
      <c r="O14" s="26" t="n">
        <v>-11.859</v>
      </c>
      <c r="P14" s="27" t="n">
        <v>-0.346179292093947</v>
      </c>
      <c r="Q14" s="27" t="n">
        <v>-0.36135494641607</v>
      </c>
      <c r="R14" s="46"/>
      <c r="S14" s="24" t="n">
        <v>-151.954</v>
      </c>
      <c r="T14" s="24" t="n">
        <v>-144.08</v>
      </c>
      <c r="U14" s="24" t="n">
        <v>-128.439</v>
      </c>
      <c r="V14" s="24" t="n">
        <v>-69.581</v>
      </c>
      <c r="W14" s="25" t="n">
        <v>-67.504</v>
      </c>
      <c r="X14" s="26" t="n">
        <v>-76.365</v>
      </c>
      <c r="Y14" s="27" t="n">
        <v>0.131266295330647</v>
      </c>
    </row>
    <row r="15" s="8" customFormat="true" ht="18" hidden="false" customHeight="true" outlineLevel="0" collapsed="false">
      <c r="A15" s="14"/>
      <c r="B15" s="68" t="s">
        <v>64</v>
      </c>
      <c r="C15" s="25" t="n">
        <v>-36.283</v>
      </c>
      <c r="D15" s="25" t="n">
        <v>-37.126</v>
      </c>
      <c r="E15" s="25" t="n">
        <v>-38.048</v>
      </c>
      <c r="F15" s="25" t="n">
        <v>-39.492</v>
      </c>
      <c r="G15" s="24" t="n">
        <v>-36.515</v>
      </c>
      <c r="H15" s="25" t="n">
        <v>-38.549</v>
      </c>
      <c r="I15" s="25" t="n">
        <v>-39.128</v>
      </c>
      <c r="J15" s="25" t="n">
        <v>-40.794</v>
      </c>
      <c r="K15" s="25" t="n">
        <v>-42.309</v>
      </c>
      <c r="L15" s="25" t="n">
        <v>-41.442</v>
      </c>
      <c r="M15" s="25" t="n">
        <v>-39.111</v>
      </c>
      <c r="N15" s="25" t="n">
        <v>-60.597</v>
      </c>
      <c r="O15" s="26" t="n">
        <v>-43.816</v>
      </c>
      <c r="P15" s="27" t="n">
        <v>-0.276927900721158</v>
      </c>
      <c r="Q15" s="27" t="n">
        <v>0.0356188990522113</v>
      </c>
      <c r="R15" s="46"/>
      <c r="S15" s="24" t="n">
        <v>-103.239</v>
      </c>
      <c r="T15" s="24" t="n">
        <v>-143.517</v>
      </c>
      <c r="U15" s="24" t="n">
        <v>-144.676</v>
      </c>
      <c r="V15" s="24" t="n">
        <v>-150.949</v>
      </c>
      <c r="W15" s="25" t="n">
        <v>-154.986</v>
      </c>
      <c r="X15" s="26" t="n">
        <v>-183.459</v>
      </c>
      <c r="Y15" s="27" t="n">
        <v>0.183713367659014</v>
      </c>
    </row>
    <row r="16" s="8" customFormat="true" ht="18" hidden="false" customHeight="true" outlineLevel="0" collapsed="false">
      <c r="A16" s="14"/>
      <c r="B16" s="68" t="s">
        <v>65</v>
      </c>
      <c r="C16" s="25" t="n">
        <v>-71.884</v>
      </c>
      <c r="D16" s="25" t="n">
        <v>-101.517</v>
      </c>
      <c r="E16" s="25" t="n">
        <v>-81.495</v>
      </c>
      <c r="F16" s="25" t="n">
        <v>-106.715</v>
      </c>
      <c r="G16" s="24" t="n">
        <v>-110.501</v>
      </c>
      <c r="H16" s="25" t="n">
        <v>-109.491</v>
      </c>
      <c r="I16" s="25" t="n">
        <v>-117.841</v>
      </c>
      <c r="J16" s="25" t="n">
        <v>-137.655</v>
      </c>
      <c r="K16" s="25" t="n">
        <v>-165.282</v>
      </c>
      <c r="L16" s="25" t="n">
        <v>-154.565</v>
      </c>
      <c r="M16" s="25" t="n">
        <v>-151.143</v>
      </c>
      <c r="N16" s="25" t="n">
        <v>-139.332</v>
      </c>
      <c r="O16" s="26" t="n">
        <v>-172.846</v>
      </c>
      <c r="P16" s="27" t="n">
        <v>0.240533402233514</v>
      </c>
      <c r="Q16" s="27" t="n">
        <v>0.0457642090487771</v>
      </c>
      <c r="R16" s="46"/>
      <c r="S16" s="24" t="n">
        <v>-252.001</v>
      </c>
      <c r="T16" s="24" t="n">
        <v>-320.322</v>
      </c>
      <c r="U16" s="24" t="n">
        <v>-268.99</v>
      </c>
      <c r="V16" s="24" t="n">
        <v>-361.611</v>
      </c>
      <c r="W16" s="25" t="n">
        <v>-475.488</v>
      </c>
      <c r="X16" s="26" t="n">
        <v>-610.322</v>
      </c>
      <c r="Y16" s="27" t="n">
        <v>0.283569722053974</v>
      </c>
    </row>
    <row r="17" s="8" customFormat="true" ht="18" hidden="false" customHeight="true" outlineLevel="0" collapsed="false">
      <c r="A17" s="14"/>
      <c r="B17" s="37" t="s">
        <v>66</v>
      </c>
      <c r="C17" s="39" t="n">
        <v>-307.375</v>
      </c>
      <c r="D17" s="39" t="n">
        <v>-299.612</v>
      </c>
      <c r="E17" s="39" t="n">
        <v>-302.599</v>
      </c>
      <c r="F17" s="39" t="n">
        <v>-359.937</v>
      </c>
      <c r="G17" s="38" t="n">
        <v>-344.751</v>
      </c>
      <c r="H17" s="39" t="n">
        <v>-339.389</v>
      </c>
      <c r="I17" s="39" t="n">
        <v>-364.301</v>
      </c>
      <c r="J17" s="39" t="n">
        <v>-396.774</v>
      </c>
      <c r="K17" s="39" t="n">
        <v>-424.345</v>
      </c>
      <c r="L17" s="39" t="n">
        <v>-410.389</v>
      </c>
      <c r="M17" s="39" t="n">
        <v>-407.792</v>
      </c>
      <c r="N17" s="39" t="n">
        <v>-414.32</v>
      </c>
      <c r="O17" s="40" t="n">
        <v>-427.615</v>
      </c>
      <c r="P17" s="41" t="n">
        <v>0.0320887236918324</v>
      </c>
      <c r="Q17" s="41" t="n">
        <v>0.00770599394360727</v>
      </c>
      <c r="R17" s="69"/>
      <c r="S17" s="38" t="n">
        <v>-1133.185</v>
      </c>
      <c r="T17" s="38" t="n">
        <v>-1234.246</v>
      </c>
      <c r="U17" s="38" t="n">
        <v>-1214.141</v>
      </c>
      <c r="V17" s="38" t="n">
        <v>-1269.523</v>
      </c>
      <c r="W17" s="39" t="n">
        <v>-1445.215</v>
      </c>
      <c r="X17" s="40" t="n">
        <v>-1656.846</v>
      </c>
      <c r="Y17" s="41" t="n">
        <v>0.146435651442865</v>
      </c>
    </row>
    <row r="18" s="8" customFormat="true" ht="18" hidden="false" customHeight="true" outlineLevel="0" collapsed="false">
      <c r="A18" s="14"/>
      <c r="B18" s="70" t="s">
        <v>67</v>
      </c>
      <c r="C18" s="31" t="n">
        <v>327.709</v>
      </c>
      <c r="D18" s="31" t="n">
        <v>414.403</v>
      </c>
      <c r="E18" s="31" t="n">
        <v>377.646</v>
      </c>
      <c r="F18" s="31" t="n">
        <v>363.767</v>
      </c>
      <c r="G18" s="30" t="n">
        <v>372.391</v>
      </c>
      <c r="H18" s="31" t="n">
        <v>433.066</v>
      </c>
      <c r="I18" s="31" t="n">
        <v>493.913</v>
      </c>
      <c r="J18" s="31" t="n">
        <v>533.308</v>
      </c>
      <c r="K18" s="31" t="n">
        <v>538.585</v>
      </c>
      <c r="L18" s="31" t="n">
        <v>583.094</v>
      </c>
      <c r="M18" s="31" t="n">
        <v>599.83</v>
      </c>
      <c r="N18" s="31" t="n">
        <v>588.228</v>
      </c>
      <c r="O18" s="32" t="n">
        <v>567.513</v>
      </c>
      <c r="P18" s="33" t="n">
        <v>-0.0352159366776148</v>
      </c>
      <c r="Q18" s="33" t="n">
        <v>0.053711113380432</v>
      </c>
      <c r="R18" s="71"/>
      <c r="S18" s="30" t="n">
        <v>1579.545</v>
      </c>
      <c r="T18" s="30" t="n">
        <v>1583.982</v>
      </c>
      <c r="U18" s="30" t="n">
        <v>1631.992</v>
      </c>
      <c r="V18" s="30" t="n">
        <v>1483.525</v>
      </c>
      <c r="W18" s="31" t="n">
        <v>1832.678</v>
      </c>
      <c r="X18" s="32" t="n">
        <v>2309.737</v>
      </c>
      <c r="Y18" s="33" t="n">
        <v>0.260307047937499</v>
      </c>
    </row>
    <row r="19" s="34" customFormat="true" ht="18" hidden="false" customHeight="true" outlineLevel="0" collapsed="false">
      <c r="A19" s="28"/>
      <c r="B19" s="68" t="s">
        <v>68</v>
      </c>
      <c r="C19" s="25" t="n">
        <v>-64.844</v>
      </c>
      <c r="D19" s="25" t="n">
        <v>-109.732</v>
      </c>
      <c r="E19" s="25" t="n">
        <v>-51.029</v>
      </c>
      <c r="F19" s="25" t="n">
        <v>-45.461</v>
      </c>
      <c r="G19" s="24" t="n">
        <v>-37.761</v>
      </c>
      <c r="H19" s="25" t="n">
        <v>-53.606</v>
      </c>
      <c r="I19" s="25" t="n">
        <v>149.018</v>
      </c>
      <c r="J19" s="25" t="n">
        <v>-249.22</v>
      </c>
      <c r="K19" s="25" t="n">
        <v>-81.352</v>
      </c>
      <c r="L19" s="25" t="n">
        <v>-79.558</v>
      </c>
      <c r="M19" s="25" t="n">
        <v>-87.427</v>
      </c>
      <c r="N19" s="25" t="n">
        <v>-110.32</v>
      </c>
      <c r="O19" s="26" t="n">
        <v>-82.058</v>
      </c>
      <c r="P19" s="27" t="n">
        <v>-0.25618201595359</v>
      </c>
      <c r="Q19" s="27" t="n">
        <v>0.00867833611957924</v>
      </c>
      <c r="R19" s="46"/>
      <c r="S19" s="24" t="n">
        <v>-246.972</v>
      </c>
      <c r="T19" s="24" t="n">
        <v>-1342.637</v>
      </c>
      <c r="U19" s="24" t="n">
        <v>-449.413</v>
      </c>
      <c r="V19" s="24" t="n">
        <v>-271.066</v>
      </c>
      <c r="W19" s="25" t="n">
        <v>-191.569</v>
      </c>
      <c r="X19" s="26" t="n">
        <v>-358.657</v>
      </c>
      <c r="Y19" s="27" t="n">
        <v>0.872207925081824</v>
      </c>
    </row>
    <row r="20" s="8" customFormat="true" ht="18" hidden="false" customHeight="true" outlineLevel="0" collapsed="false">
      <c r="A20" s="28"/>
      <c r="B20" s="70" t="s">
        <v>69</v>
      </c>
      <c r="C20" s="31" t="n">
        <v>262.865</v>
      </c>
      <c r="D20" s="31" t="n">
        <v>304.671</v>
      </c>
      <c r="E20" s="31" t="n">
        <v>326.617</v>
      </c>
      <c r="F20" s="31" t="n">
        <v>318.306</v>
      </c>
      <c r="G20" s="30" t="n">
        <v>334.63</v>
      </c>
      <c r="H20" s="31" t="n">
        <v>379.46</v>
      </c>
      <c r="I20" s="31" t="n">
        <v>642.931</v>
      </c>
      <c r="J20" s="31" t="n">
        <v>284.088</v>
      </c>
      <c r="K20" s="31" t="n">
        <v>457.233</v>
      </c>
      <c r="L20" s="31" t="n">
        <v>503.536</v>
      </c>
      <c r="M20" s="31" t="n">
        <v>512.403</v>
      </c>
      <c r="N20" s="31" t="n">
        <v>477.908</v>
      </c>
      <c r="O20" s="32" t="n">
        <v>485.455</v>
      </c>
      <c r="P20" s="72" t="n">
        <v>0.0157917423437146</v>
      </c>
      <c r="Q20" s="72" t="n">
        <v>0.0617234539064329</v>
      </c>
      <c r="R20" s="71"/>
      <c r="S20" s="30" t="n">
        <v>1332.573</v>
      </c>
      <c r="T20" s="30" t="n">
        <v>241.345</v>
      </c>
      <c r="U20" s="30" t="n">
        <v>1182.579</v>
      </c>
      <c r="V20" s="30" t="n">
        <v>1212.459</v>
      </c>
      <c r="W20" s="31" t="n">
        <v>1641.109</v>
      </c>
      <c r="X20" s="32" t="n">
        <v>1951.08</v>
      </c>
      <c r="Y20" s="72" t="n">
        <v>0.188878983662877</v>
      </c>
    </row>
    <row r="21" s="8" customFormat="true" ht="18" hidden="false" customHeight="true" outlineLevel="0" collapsed="false">
      <c r="A21" s="28"/>
      <c r="B21" s="68" t="s">
        <v>70</v>
      </c>
      <c r="C21" s="25" t="n">
        <v>0.709</v>
      </c>
      <c r="D21" s="25" t="n">
        <v>8.952</v>
      </c>
      <c r="E21" s="25" t="n">
        <v>15.565</v>
      </c>
      <c r="F21" s="25" t="n">
        <v>29.582</v>
      </c>
      <c r="G21" s="24" t="n">
        <v>15.389</v>
      </c>
      <c r="H21" s="25" t="n">
        <v>11.578</v>
      </c>
      <c r="I21" s="25" t="n">
        <v>27.758</v>
      </c>
      <c r="J21" s="25" t="n">
        <v>16.131</v>
      </c>
      <c r="K21" s="25" t="n">
        <v>18.241</v>
      </c>
      <c r="L21" s="25" t="n">
        <v>12.537</v>
      </c>
      <c r="M21" s="25" t="n">
        <v>24.356</v>
      </c>
      <c r="N21" s="25" t="n">
        <v>22.12</v>
      </c>
      <c r="O21" s="26" t="n">
        <v>26.01</v>
      </c>
      <c r="P21" s="27" t="n">
        <v>0.175858951175407</v>
      </c>
      <c r="Q21" s="27" t="n">
        <v>0.425908667287978</v>
      </c>
      <c r="R21" s="46"/>
      <c r="S21" s="24" t="n">
        <v>111.195</v>
      </c>
      <c r="T21" s="24" t="n">
        <v>88.156</v>
      </c>
      <c r="U21" s="24" t="n">
        <v>45.928</v>
      </c>
      <c r="V21" s="24" t="n">
        <v>54.808</v>
      </c>
      <c r="W21" s="25" t="n">
        <v>70.856</v>
      </c>
      <c r="X21" s="26" t="n">
        <v>77.254</v>
      </c>
      <c r="Y21" s="27" t="n">
        <v>0.0902958112227619</v>
      </c>
    </row>
    <row r="22" s="34" customFormat="true" ht="18" hidden="false" customHeight="true" outlineLevel="0" collapsed="false">
      <c r="A22" s="28"/>
      <c r="B22" s="70" t="s">
        <v>71</v>
      </c>
      <c r="C22" s="31" t="n">
        <v>263.574</v>
      </c>
      <c r="D22" s="31" t="n">
        <v>313.623</v>
      </c>
      <c r="E22" s="31" t="n">
        <v>342.182</v>
      </c>
      <c r="F22" s="31" t="n">
        <v>347.888</v>
      </c>
      <c r="G22" s="30" t="n">
        <v>350.019</v>
      </c>
      <c r="H22" s="31" t="n">
        <v>391.038</v>
      </c>
      <c r="I22" s="31" t="n">
        <v>670.689</v>
      </c>
      <c r="J22" s="31" t="n">
        <v>300.219</v>
      </c>
      <c r="K22" s="31" t="n">
        <v>475.474</v>
      </c>
      <c r="L22" s="31" t="n">
        <v>516.073</v>
      </c>
      <c r="M22" s="31" t="n">
        <v>536.759</v>
      </c>
      <c r="N22" s="31" t="n">
        <v>500.028</v>
      </c>
      <c r="O22" s="32" t="n">
        <v>511.465</v>
      </c>
      <c r="P22" s="72" t="n">
        <v>0.0228727191277289</v>
      </c>
      <c r="Q22" s="72" t="n">
        <v>0.0756949906829818</v>
      </c>
      <c r="R22" s="71"/>
      <c r="S22" s="30" t="n">
        <v>1443.768</v>
      </c>
      <c r="T22" s="30" t="n">
        <v>329.501</v>
      </c>
      <c r="U22" s="30" t="n">
        <v>1228.507</v>
      </c>
      <c r="V22" s="30" t="n">
        <v>1267.267</v>
      </c>
      <c r="W22" s="31" t="n">
        <v>1711.965</v>
      </c>
      <c r="X22" s="32" t="n">
        <v>2028.334</v>
      </c>
      <c r="Y22" s="72" t="n">
        <v>0.184798754647437</v>
      </c>
    </row>
    <row r="23" s="8" customFormat="true" ht="18" hidden="false" customHeight="true" outlineLevel="0" collapsed="false">
      <c r="A23" s="28"/>
      <c r="B23" s="68" t="s">
        <v>72</v>
      </c>
      <c r="C23" s="25" t="n">
        <v>-50.079</v>
      </c>
      <c r="D23" s="25" t="n">
        <v>-25.853</v>
      </c>
      <c r="E23" s="25" t="n">
        <v>-67.837</v>
      </c>
      <c r="F23" s="25" t="n">
        <v>-61.842</v>
      </c>
      <c r="G23" s="24" t="n">
        <v>-63.003</v>
      </c>
      <c r="H23" s="25" t="n">
        <v>-70.388</v>
      </c>
      <c r="I23" s="25" t="n">
        <v>-120.724</v>
      </c>
      <c r="J23" s="25" t="n">
        <v>50.005</v>
      </c>
      <c r="K23" s="25" t="n">
        <v>-66.567</v>
      </c>
      <c r="L23" s="25" t="n">
        <v>-72.281</v>
      </c>
      <c r="M23" s="25" t="n">
        <v>-75.116</v>
      </c>
      <c r="N23" s="25" t="n">
        <v>-52.763</v>
      </c>
      <c r="O23" s="26" t="n">
        <v>-69.049</v>
      </c>
      <c r="P23" s="27" t="n">
        <v>0.308663267820253</v>
      </c>
      <c r="Q23" s="27" t="n">
        <v>0.0372857421845658</v>
      </c>
      <c r="R23" s="46"/>
      <c r="S23" s="24" t="n">
        <v>-867.871</v>
      </c>
      <c r="T23" s="24" t="n">
        <v>-90.04</v>
      </c>
      <c r="U23" s="24" t="n">
        <v>-248.946</v>
      </c>
      <c r="V23" s="24" t="n">
        <v>-205.611</v>
      </c>
      <c r="W23" s="25" t="n">
        <v>-204.11</v>
      </c>
      <c r="X23" s="26" t="n">
        <v>-266.727</v>
      </c>
      <c r="Y23" s="27" t="n">
        <v>0.306780657488609</v>
      </c>
    </row>
    <row r="24" s="8" customFormat="true" ht="18" hidden="false" customHeight="true" outlineLevel="0" collapsed="false">
      <c r="A24" s="28"/>
      <c r="B24" s="70" t="s">
        <v>73</v>
      </c>
      <c r="C24" s="31" t="n">
        <v>213.495</v>
      </c>
      <c r="D24" s="31" t="n">
        <v>287.77</v>
      </c>
      <c r="E24" s="31" t="n">
        <v>274.345</v>
      </c>
      <c r="F24" s="31" t="n">
        <v>286.046</v>
      </c>
      <c r="G24" s="30" t="n">
        <v>287.016</v>
      </c>
      <c r="H24" s="31" t="n">
        <v>320.65</v>
      </c>
      <c r="I24" s="31" t="n">
        <v>549.965</v>
      </c>
      <c r="J24" s="31" t="n">
        <v>350.224</v>
      </c>
      <c r="K24" s="31" t="n">
        <v>408.907</v>
      </c>
      <c r="L24" s="31" t="n">
        <v>443.792</v>
      </c>
      <c r="M24" s="31" t="n">
        <v>461.643</v>
      </c>
      <c r="N24" s="31" t="n">
        <v>447.265</v>
      </c>
      <c r="O24" s="32" t="n">
        <v>442.416</v>
      </c>
      <c r="P24" s="72" t="n">
        <v>-0.0108414474640314</v>
      </c>
      <c r="Q24" s="72" t="n">
        <v>0.0819477289457016</v>
      </c>
      <c r="R24" s="71"/>
      <c r="S24" s="30" t="n">
        <v>575.897</v>
      </c>
      <c r="T24" s="30" t="n">
        <v>239.461</v>
      </c>
      <c r="U24" s="30" t="n">
        <v>979.561</v>
      </c>
      <c r="V24" s="30" t="n">
        <v>1061.656</v>
      </c>
      <c r="W24" s="31" t="n">
        <v>1507.855</v>
      </c>
      <c r="X24" s="32" t="n">
        <v>1761.607</v>
      </c>
      <c r="Y24" s="72" t="n">
        <v>0.168286738446336</v>
      </c>
    </row>
    <row r="25" s="8" customFormat="true" ht="18" hidden="false" customHeight="true" outlineLevel="0" collapsed="false">
      <c r="A25" s="28"/>
      <c r="B25" s="68" t="s">
        <v>74</v>
      </c>
      <c r="C25" s="25" t="n">
        <v>-15</v>
      </c>
      <c r="D25" s="25" t="n">
        <v>-40.184</v>
      </c>
      <c r="E25" s="25" t="n">
        <v>-15.334</v>
      </c>
      <c r="F25" s="25" t="n">
        <v>-40.181</v>
      </c>
      <c r="G25" s="24" t="n">
        <v>-15</v>
      </c>
      <c r="H25" s="25" t="n">
        <v>-28.551</v>
      </c>
      <c r="I25" s="25" t="n">
        <v>-17.173</v>
      </c>
      <c r="J25" s="25" t="n">
        <v>-81.747</v>
      </c>
      <c r="K25" s="25" t="n">
        <v>-18.51</v>
      </c>
      <c r="L25" s="25" t="n">
        <v>-66.646</v>
      </c>
      <c r="M25" s="25" t="n">
        <v>-15.75</v>
      </c>
      <c r="N25" s="25" t="n">
        <v>-66.522</v>
      </c>
      <c r="O25" s="26" t="n">
        <v>-15.738</v>
      </c>
      <c r="P25" s="27" t="n">
        <v>-0.763416614052494</v>
      </c>
      <c r="Q25" s="27" t="n">
        <v>-0.149756888168558</v>
      </c>
      <c r="R25" s="46"/>
      <c r="S25" s="24" t="n">
        <v>-94.904</v>
      </c>
      <c r="T25" s="24" t="n">
        <v>-122.024</v>
      </c>
      <c r="U25" s="24" t="n">
        <v>-117.601</v>
      </c>
      <c r="V25" s="24" t="n">
        <v>-110.699</v>
      </c>
      <c r="W25" s="25" t="n">
        <v>-142.471</v>
      </c>
      <c r="X25" s="26" t="n">
        <v>-167.428</v>
      </c>
      <c r="Y25" s="27" t="n">
        <v>0.175172491243832</v>
      </c>
    </row>
    <row r="26" s="8" customFormat="true" ht="18" hidden="false" customHeight="true" outlineLevel="0" collapsed="false">
      <c r="A26" s="28"/>
      <c r="B26" s="29" t="s">
        <v>75</v>
      </c>
      <c r="C26" s="31" t="n">
        <v>198.495</v>
      </c>
      <c r="D26" s="31" t="n">
        <v>247.586</v>
      </c>
      <c r="E26" s="31" t="n">
        <v>259.011</v>
      </c>
      <c r="F26" s="31" t="n">
        <v>245.865</v>
      </c>
      <c r="G26" s="30" t="n">
        <v>272.016</v>
      </c>
      <c r="H26" s="31" t="n">
        <v>292.099</v>
      </c>
      <c r="I26" s="31" t="n">
        <v>532.792</v>
      </c>
      <c r="J26" s="31" t="n">
        <v>268.477</v>
      </c>
      <c r="K26" s="31" t="n">
        <v>390.397</v>
      </c>
      <c r="L26" s="31" t="n">
        <v>377.146</v>
      </c>
      <c r="M26" s="31" t="n">
        <v>445.893</v>
      </c>
      <c r="N26" s="31" t="n">
        <v>380.743</v>
      </c>
      <c r="O26" s="32" t="n">
        <v>426.678</v>
      </c>
      <c r="P26" s="33" t="n">
        <v>0.120645684884555</v>
      </c>
      <c r="Q26" s="33" t="n">
        <v>0.0929336034856825</v>
      </c>
      <c r="R26" s="71"/>
      <c r="S26" s="30" t="n">
        <v>480.993</v>
      </c>
      <c r="T26" s="30" t="n">
        <v>117.437</v>
      </c>
      <c r="U26" s="30" t="n">
        <v>861.96</v>
      </c>
      <c r="V26" s="30" t="n">
        <v>950.957</v>
      </c>
      <c r="W26" s="31" t="n">
        <v>1365.384</v>
      </c>
      <c r="X26" s="32" t="n">
        <v>1594.179</v>
      </c>
      <c r="Y26" s="33" t="n">
        <v>0.1675682445378</v>
      </c>
    </row>
    <row r="27" s="45" customFormat="true" ht="7.5" hidden="false" customHeight="true" outlineLevel="0" collapsed="false">
      <c r="A27" s="43"/>
      <c r="B27" s="4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73"/>
      <c r="S27" s="25"/>
      <c r="T27" s="25"/>
      <c r="U27" s="25"/>
      <c r="V27" s="25"/>
      <c r="W27" s="25"/>
      <c r="X27" s="25"/>
      <c r="Y27" s="25"/>
    </row>
    <row r="28" s="8" customFormat="true" ht="18" hidden="false" customHeight="true" outlineLevel="0" collapsed="false">
      <c r="A28" s="28"/>
      <c r="B28" s="23" t="s">
        <v>76</v>
      </c>
      <c r="C28" s="74" t="n">
        <v>0.211501270637876</v>
      </c>
      <c r="D28" s="74" t="n">
        <v>0.263808930160202</v>
      </c>
      <c r="E28" s="74" t="n">
        <v>0.275982546709927</v>
      </c>
      <c r="F28" s="74" t="n">
        <v>0.256185430049546</v>
      </c>
      <c r="G28" s="74" t="n">
        <v>0.272016</v>
      </c>
      <c r="H28" s="74" t="n">
        <v>0.292099</v>
      </c>
      <c r="I28" s="74" t="n">
        <v>0.532792</v>
      </c>
      <c r="J28" s="74" t="n">
        <v>0.268477</v>
      </c>
      <c r="K28" s="74" t="n">
        <v>0.390397</v>
      </c>
      <c r="L28" s="74" t="n">
        <v>0.377146</v>
      </c>
      <c r="M28" s="74" t="n">
        <v>0.445893</v>
      </c>
      <c r="N28" s="74" t="n">
        <v>0.380743</v>
      </c>
      <c r="O28" s="75" t="n">
        <v>0.426678</v>
      </c>
      <c r="P28" s="27" t="n">
        <v>0.120645684884555</v>
      </c>
      <c r="Q28" s="27" t="n">
        <v>0.0929336034856825</v>
      </c>
      <c r="R28" s="46"/>
      <c r="S28" s="74" t="n">
        <v>0.488291988646285</v>
      </c>
      <c r="T28" s="74" t="n">
        <v>0.125923352494674</v>
      </c>
      <c r="U28" s="74" t="n">
        <v>0.918439432927901</v>
      </c>
      <c r="V28" s="74" t="n">
        <v>0.990874374163163</v>
      </c>
      <c r="W28" s="74" t="n">
        <v>1.365384</v>
      </c>
      <c r="X28" s="75" t="n">
        <v>1.594179</v>
      </c>
      <c r="Y28" s="27" t="n">
        <v>0.1675682445378</v>
      </c>
    </row>
    <row r="29" s="8" customFormat="true" ht="18" hidden="false" customHeight="true" outlineLevel="0" collapsed="false">
      <c r="A29" s="28"/>
      <c r="B29" s="23" t="s">
        <v>77</v>
      </c>
      <c r="C29" s="74" t="n">
        <v>0</v>
      </c>
      <c r="D29" s="74" t="n">
        <v>0</v>
      </c>
      <c r="E29" s="74" t="n">
        <v>0</v>
      </c>
      <c r="F29" s="74" t="n">
        <v>0.7</v>
      </c>
      <c r="G29" s="74" t="n">
        <v>0</v>
      </c>
      <c r="H29" s="74" t="n">
        <v>0</v>
      </c>
      <c r="I29" s="74" t="n">
        <v>0.3</v>
      </c>
      <c r="J29" s="74" t="n">
        <v>0.45</v>
      </c>
      <c r="K29" s="74" t="n">
        <v>0</v>
      </c>
      <c r="L29" s="74" t="n">
        <v>0.4</v>
      </c>
      <c r="M29" s="74" t="n">
        <v>0</v>
      </c>
      <c r="N29" s="74" t="n">
        <v>0.45</v>
      </c>
      <c r="O29" s="75" t="n">
        <v>0.45</v>
      </c>
      <c r="P29" s="27" t="n">
        <v>0</v>
      </c>
      <c r="Q29" s="27" t="s">
        <v>59</v>
      </c>
      <c r="R29" s="46"/>
      <c r="S29" s="74" t="n">
        <v>0</v>
      </c>
      <c r="T29" s="74" t="n">
        <v>0</v>
      </c>
      <c r="U29" s="74" t="n">
        <v>0.399997161501624</v>
      </c>
      <c r="V29" s="74" t="n">
        <v>0.7</v>
      </c>
      <c r="W29" s="74" t="n">
        <v>0.75</v>
      </c>
      <c r="X29" s="75" t="n">
        <v>0.4</v>
      </c>
      <c r="Y29" s="27" t="n">
        <v>-0.466666666666667</v>
      </c>
    </row>
    <row r="30" s="8" customFormat="true" ht="18" hidden="false" customHeight="true" outlineLevel="0" collapsed="false">
      <c r="A30" s="28"/>
      <c r="B30" s="23" t="s">
        <v>78</v>
      </c>
      <c r="C30" s="54" t="n">
        <v>0.0607794122544027</v>
      </c>
      <c r="D30" s="54" t="n">
        <v>0.0754720748392441</v>
      </c>
      <c r="E30" s="54" t="n">
        <v>0.0753610658278958</v>
      </c>
      <c r="F30" s="54" t="n">
        <v>0.0683883499479974</v>
      </c>
      <c r="G30" s="54" t="n">
        <v>0.0775357702670448</v>
      </c>
      <c r="H30" s="54" t="n">
        <v>0.0873868170806062</v>
      </c>
      <c r="I30" s="54" t="n">
        <v>0.164007917471811</v>
      </c>
      <c r="J30" s="54" t="n">
        <v>0.0825191552664833</v>
      </c>
      <c r="K30" s="54" t="n">
        <v>0.116655188562504</v>
      </c>
      <c r="L30" s="54" t="n">
        <v>0.111137358089051</v>
      </c>
      <c r="M30" s="54" t="n">
        <v>0.132766770507404</v>
      </c>
      <c r="N30" s="54" t="n">
        <v>0.111242381482412</v>
      </c>
      <c r="O30" s="56" t="n">
        <v>0.121493183221103</v>
      </c>
      <c r="P30" s="57" t="n">
        <v>1.02508017386909</v>
      </c>
      <c r="Q30" s="57" t="n">
        <v>0.483799465859849</v>
      </c>
      <c r="R30" s="76"/>
      <c r="S30" s="54" t="n">
        <v>0.042144822406932</v>
      </c>
      <c r="T30" s="54" t="n">
        <v>0.0101389426325284</v>
      </c>
      <c r="U30" s="54" t="n">
        <v>0.0695075107882759</v>
      </c>
      <c r="V30" s="54" t="n">
        <v>0.0692071950063477</v>
      </c>
      <c r="W30" s="54" t="n">
        <v>0.0990178236346726</v>
      </c>
      <c r="X30" s="56" t="n">
        <v>0.117298854775932</v>
      </c>
      <c r="Y30" s="57" t="n">
        <v>1.8281031141259</v>
      </c>
    </row>
    <row r="31" s="8" customFormat="true" ht="18" hidden="false" customHeight="true" outlineLevel="0" collapsed="false">
      <c r="A31" s="28"/>
      <c r="B31" s="23" t="s">
        <v>79</v>
      </c>
      <c r="C31" s="49" t="n">
        <v>0.0246378712676691</v>
      </c>
      <c r="D31" s="49" t="n">
        <v>0.0262779408929757</v>
      </c>
      <c r="E31" s="49" t="n">
        <v>0.0262387700869579</v>
      </c>
      <c r="F31" s="49" t="n">
        <v>0.0267723979422669</v>
      </c>
      <c r="G31" s="49" t="n">
        <v>0.0260846960355014</v>
      </c>
      <c r="H31" s="49" t="n">
        <v>0.028311419450925</v>
      </c>
      <c r="I31" s="49" t="n">
        <v>0.0304757602393673</v>
      </c>
      <c r="J31" s="49" t="n">
        <v>0.0321860188602748</v>
      </c>
      <c r="K31" s="49" t="n">
        <v>0.031918731222426</v>
      </c>
      <c r="L31" s="49" t="n">
        <v>0.0307291816788296</v>
      </c>
      <c r="M31" s="49" t="n">
        <v>0.0298602524767023</v>
      </c>
      <c r="N31" s="49" t="n">
        <v>0.0269296053880643</v>
      </c>
      <c r="O31" s="51" t="n">
        <v>0.0276270576545285</v>
      </c>
      <c r="P31" s="52" t="n">
        <v>6.97452266464206</v>
      </c>
      <c r="Q31" s="52" t="n">
        <v>-42.9167356789748</v>
      </c>
      <c r="R31" s="77"/>
      <c r="S31" s="49" t="n">
        <v>0.0263960807781636</v>
      </c>
      <c r="T31" s="49" t="n">
        <v>0.0256740713210181</v>
      </c>
      <c r="U31" s="49" t="n">
        <v>0.0251930684408018</v>
      </c>
      <c r="V31" s="49" t="n">
        <v>0.0258894924626417</v>
      </c>
      <c r="W31" s="49" t="n">
        <v>0.029378882074758</v>
      </c>
      <c r="X31" s="51" t="n">
        <v>0.0297877740835014</v>
      </c>
      <c r="Y31" s="52" t="n">
        <v>4.08892008743372</v>
      </c>
    </row>
    <row r="32" s="8" customFormat="true" ht="18" hidden="false" customHeight="true" outlineLevel="0" collapsed="false">
      <c r="A32" s="28"/>
      <c r="B32" s="23" t="s">
        <v>80</v>
      </c>
      <c r="C32" s="54" t="n">
        <v>0.48399109409149</v>
      </c>
      <c r="D32" s="54" t="n">
        <v>0.419615834401238</v>
      </c>
      <c r="E32" s="54" t="n">
        <v>0.444838256804534</v>
      </c>
      <c r="F32" s="54" t="n">
        <v>0.497353890540884</v>
      </c>
      <c r="G32" s="54" t="n">
        <v>0.480729060632343</v>
      </c>
      <c r="H32" s="54" t="n">
        <v>0.439364105352415</v>
      </c>
      <c r="I32" s="54" t="n">
        <v>0.424487365622094</v>
      </c>
      <c r="J32" s="54" t="n">
        <v>0.426601095387288</v>
      </c>
      <c r="K32" s="54" t="n">
        <v>0.440681046389665</v>
      </c>
      <c r="L32" s="54" t="n">
        <v>0.413081049197621</v>
      </c>
      <c r="M32" s="54" t="n">
        <v>0.404707320800856</v>
      </c>
      <c r="N32" s="54" t="n">
        <v>0.413266995694969</v>
      </c>
      <c r="O32" s="56" t="n">
        <v>0.429708540006914</v>
      </c>
      <c r="P32" s="57" t="n">
        <v>1.64415443119444</v>
      </c>
      <c r="Q32" s="57" t="n">
        <v>-1.09725063827512</v>
      </c>
      <c r="R32" s="76"/>
      <c r="S32" s="54" t="n">
        <v>0.417728634991319</v>
      </c>
      <c r="T32" s="54" t="n">
        <v>0.437951081317764</v>
      </c>
      <c r="U32" s="54" t="n">
        <v>0.426593205588073</v>
      </c>
      <c r="V32" s="54" t="n">
        <v>0.461133623532899</v>
      </c>
      <c r="W32" s="54" t="n">
        <v>0.440897552177573</v>
      </c>
      <c r="X32" s="56" t="n">
        <v>0.417701079241251</v>
      </c>
      <c r="Y32" s="57" t="n">
        <v>-2.31964729363213</v>
      </c>
    </row>
    <row r="33" s="8" customFormat="true" ht="18" hidden="false" customHeight="true" outlineLevel="0" collapsed="false">
      <c r="A33" s="28"/>
      <c r="B33" s="60" t="s">
        <v>81</v>
      </c>
      <c r="C33" s="78" t="n">
        <v>0.0045478579570787</v>
      </c>
      <c r="D33" s="78" t="n">
        <v>0.00760550441555059</v>
      </c>
      <c r="E33" s="78" t="n">
        <v>0.00344738972365375</v>
      </c>
      <c r="F33" s="78" t="n">
        <v>0.00149698248321145</v>
      </c>
      <c r="G33" s="78" t="n">
        <v>0.00207070720763687</v>
      </c>
      <c r="H33" s="78" t="n">
        <v>0.0032324141486204</v>
      </c>
      <c r="I33" s="78" t="n">
        <v>-0.0095296033857049</v>
      </c>
      <c r="J33" s="78" t="n">
        <v>0.0139351471753024</v>
      </c>
      <c r="K33" s="78" t="n">
        <v>0.00445145347976468</v>
      </c>
      <c r="L33" s="78" t="n">
        <v>0.00411307502829587</v>
      </c>
      <c r="M33" s="78" t="n">
        <v>0.00433112800527521</v>
      </c>
      <c r="N33" s="78" t="n">
        <v>0.00535098089938217</v>
      </c>
      <c r="O33" s="79" t="n">
        <v>0.0038776039176426</v>
      </c>
      <c r="P33" s="80" t="n">
        <v>-14.7337698173957</v>
      </c>
      <c r="Q33" s="80" t="n">
        <v>-5.73849562122083</v>
      </c>
      <c r="R33" s="77"/>
      <c r="S33" s="78" t="n">
        <v>0.0040349558281538</v>
      </c>
      <c r="T33" s="78" t="n">
        <v>0.0211424993615947</v>
      </c>
      <c r="U33" s="78" t="n">
        <v>0.00772533664363773</v>
      </c>
      <c r="V33" s="78" t="n">
        <v>0.00425520877880356</v>
      </c>
      <c r="W33" s="78" t="n">
        <v>0.00254192762011505</v>
      </c>
      <c r="X33" s="79" t="n">
        <v>0.00467722627207688</v>
      </c>
      <c r="Y33" s="80" t="n">
        <v>21.3529865196182</v>
      </c>
    </row>
    <row r="34" customFormat="false" ht="23.4" hidden="false" customHeight="false" outlineLevel="0" collapsed="false">
      <c r="B34" s="8"/>
    </row>
    <row r="36" customFormat="false" ht="22.8" hidden="false" customHeight="false" outlineLevel="0" collapsed="false">
      <c r="B36" s="8"/>
      <c r="O36" s="81" t="n">
        <f aca="false">O32-X32</f>
        <v>0.0120074607656624</v>
      </c>
    </row>
    <row r="37" customFormat="false" ht="22.8" hidden="false" customHeight="false" outlineLevel="0" collapsed="false">
      <c r="B37" s="8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15.5078125" defaultRowHeight="22.8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35.65"/>
    <col collapsed="false" customWidth="true" hidden="false" outlineLevel="0" max="15" min="3" style="1" width="9.73"/>
    <col collapsed="false" customWidth="true" hidden="false" outlineLevel="0" max="17" min="16" style="1" width="9.16"/>
    <col collapsed="false" customWidth="true" hidden="false" outlineLevel="0" max="18" min="18" style="65" width="2.92"/>
    <col collapsed="false" customWidth="true" hidden="false" outlineLevel="0" max="19" min="19" style="65" width="9.73"/>
    <col collapsed="false" customWidth="true" hidden="false" outlineLevel="0" max="24" min="20" style="1" width="9.73"/>
    <col collapsed="false" customWidth="true" hidden="false" outlineLevel="0" max="25" min="25" style="1" width="9.16"/>
    <col collapsed="false" customWidth="false" hidden="false" outlineLevel="0" max="257" min="26" style="1" width="15.51"/>
  </cols>
  <sheetData>
    <row r="1" customFormat="false" ht="30" hidden="false" customHeight="true" outlineLevel="0" collapsed="false">
      <c r="A1" s="2"/>
      <c r="B1" s="2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3"/>
      <c r="U1" s="3"/>
      <c r="V1" s="3"/>
      <c r="W1" s="3"/>
      <c r="X1" s="3"/>
      <c r="Y1" s="3"/>
    </row>
    <row r="2" s="8" customFormat="true" ht="8.1" hidden="false" customHeight="true" outlineLevel="0" collapsed="false">
      <c r="A2" s="4"/>
      <c r="B2" s="5"/>
      <c r="C2" s="7"/>
      <c r="D2" s="7"/>
      <c r="E2" s="7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5"/>
      <c r="S2" s="45"/>
      <c r="T2" s="6"/>
      <c r="U2" s="6"/>
      <c r="V2" s="6"/>
      <c r="W2" s="7"/>
      <c r="X2" s="7"/>
      <c r="Y2" s="5"/>
    </row>
    <row r="3" s="8" customFormat="true" ht="22.5" hidden="false" customHeight="true" outlineLevel="0" collapsed="false">
      <c r="A3" s="9"/>
      <c r="B3" s="10" t="s">
        <v>1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82"/>
      <c r="S3" s="11" t="s">
        <v>46</v>
      </c>
      <c r="T3" s="11" t="s">
        <v>47</v>
      </c>
      <c r="U3" s="11" t="s">
        <v>48</v>
      </c>
      <c r="V3" s="11" t="s">
        <v>49</v>
      </c>
      <c r="W3" s="11" t="s">
        <v>50</v>
      </c>
      <c r="X3" s="11" t="s">
        <v>51</v>
      </c>
      <c r="Y3" s="11" t="s">
        <v>19</v>
      </c>
    </row>
    <row r="4" s="8" customFormat="true" ht="18" hidden="false" customHeight="true" outlineLevel="0" collapsed="false">
      <c r="A4" s="9"/>
      <c r="B4" s="83" t="s">
        <v>8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82"/>
      <c r="S4" s="66"/>
      <c r="T4" s="66"/>
      <c r="U4" s="66"/>
      <c r="V4" s="66"/>
      <c r="W4" s="66"/>
      <c r="X4" s="66"/>
      <c r="Y4" s="66"/>
    </row>
    <row r="5" s="8" customFormat="true" ht="18" hidden="false" customHeight="true" outlineLevel="0" collapsed="false">
      <c r="A5" s="14"/>
      <c r="B5" s="84" t="s">
        <v>25</v>
      </c>
      <c r="C5" s="85" t="n">
        <v>36808.666</v>
      </c>
      <c r="D5" s="85" t="n">
        <v>37576.605</v>
      </c>
      <c r="E5" s="85" t="n">
        <v>39049.422</v>
      </c>
      <c r="F5" s="85" t="n">
        <v>37850.491</v>
      </c>
      <c r="G5" s="86" t="n">
        <v>39904.279</v>
      </c>
      <c r="H5" s="85" t="n">
        <v>41507.565</v>
      </c>
      <c r="I5" s="85" t="n">
        <v>43068.92</v>
      </c>
      <c r="J5" s="85" t="n">
        <v>47288.72</v>
      </c>
      <c r="K5" s="85" t="n">
        <v>52468.301</v>
      </c>
      <c r="L5" s="85" t="n">
        <v>55495.075</v>
      </c>
      <c r="M5" s="85" t="n">
        <v>58301.857</v>
      </c>
      <c r="N5" s="85" t="n">
        <v>58045.352</v>
      </c>
      <c r="O5" s="87" t="n">
        <v>61685.301</v>
      </c>
      <c r="P5" s="88" t="n">
        <v>0.0627087074947879</v>
      </c>
      <c r="Q5" s="88" t="n">
        <v>0.175667971410014</v>
      </c>
      <c r="R5" s="89"/>
      <c r="S5" s="86" t="n">
        <v>35870.049</v>
      </c>
      <c r="T5" s="86" t="n">
        <v>36304.956</v>
      </c>
      <c r="U5" s="86" t="n">
        <v>35423.92</v>
      </c>
      <c r="V5" s="86" t="n">
        <v>37850.491</v>
      </c>
      <c r="W5" s="85" t="n">
        <v>47288.72</v>
      </c>
      <c r="X5" s="87" t="n">
        <v>58045.352</v>
      </c>
      <c r="Y5" s="88" t="n">
        <v>0.227467184563253</v>
      </c>
    </row>
    <row r="6" s="8" customFormat="true" ht="18" hidden="false" customHeight="true" outlineLevel="0" collapsed="false">
      <c r="A6" s="14"/>
      <c r="B6" s="90" t="s">
        <v>84</v>
      </c>
      <c r="C6" s="25" t="n">
        <v>36808.234</v>
      </c>
      <c r="D6" s="25" t="n">
        <v>37576.239</v>
      </c>
      <c r="E6" s="25" t="n">
        <v>39049.126</v>
      </c>
      <c r="F6" s="25" t="n">
        <v>37850.331</v>
      </c>
      <c r="G6" s="24" t="n">
        <v>39904.184</v>
      </c>
      <c r="H6" s="25" t="n">
        <v>41500.803</v>
      </c>
      <c r="I6" s="25" t="n">
        <v>43068.953</v>
      </c>
      <c r="J6" s="25" t="n">
        <v>47288.664</v>
      </c>
      <c r="K6" s="25" t="n">
        <v>52458.802</v>
      </c>
      <c r="L6" s="25" t="n">
        <v>55495.075</v>
      </c>
      <c r="M6" s="25" t="n">
        <v>58301.857</v>
      </c>
      <c r="N6" s="25" t="n">
        <v>58045.352</v>
      </c>
      <c r="O6" s="26" t="n">
        <v>61682.037</v>
      </c>
      <c r="P6" s="27" t="n">
        <v>0.0626524756021809</v>
      </c>
      <c r="Q6" s="27" t="n">
        <v>0.175818635736287</v>
      </c>
      <c r="R6" s="91"/>
      <c r="S6" s="24" t="n">
        <v>35867.577</v>
      </c>
      <c r="T6" s="24" t="n">
        <v>36303.906</v>
      </c>
      <c r="U6" s="24" t="n">
        <v>35423.397</v>
      </c>
      <c r="V6" s="24" t="n">
        <v>37850.331</v>
      </c>
      <c r="W6" s="25" t="n">
        <v>47288.664</v>
      </c>
      <c r="X6" s="26" t="n">
        <v>58045.352</v>
      </c>
      <c r="Y6" s="27" t="n">
        <v>0.227468638149726</v>
      </c>
    </row>
    <row r="7" s="8" customFormat="true" ht="18" hidden="false" customHeight="true" outlineLevel="0" collapsed="false">
      <c r="A7" s="14"/>
      <c r="B7" s="37" t="s">
        <v>29</v>
      </c>
      <c r="C7" s="39" t="n">
        <v>7032.026</v>
      </c>
      <c r="D7" s="39" t="n">
        <v>7290.717</v>
      </c>
      <c r="E7" s="39" t="n">
        <v>8493.052</v>
      </c>
      <c r="F7" s="39" t="n">
        <v>8876.38</v>
      </c>
      <c r="G7" s="38" t="n">
        <v>10933.411</v>
      </c>
      <c r="H7" s="39" t="n">
        <v>10416.355</v>
      </c>
      <c r="I7" s="39" t="n">
        <v>10915.239</v>
      </c>
      <c r="J7" s="39" t="n">
        <v>10182.71</v>
      </c>
      <c r="K7" s="39" t="n">
        <v>9282.667</v>
      </c>
      <c r="L7" s="39" t="n">
        <v>7818.419</v>
      </c>
      <c r="M7" s="39" t="n">
        <v>8238.352</v>
      </c>
      <c r="N7" s="39" t="n">
        <v>7953.256</v>
      </c>
      <c r="O7" s="40" t="n">
        <v>13439.633</v>
      </c>
      <c r="P7" s="41" t="n">
        <v>0.689827788769782</v>
      </c>
      <c r="Q7" s="41" t="n">
        <v>0.447820222356355</v>
      </c>
      <c r="R7" s="89"/>
      <c r="S7" s="38" t="n">
        <v>6088.379</v>
      </c>
      <c r="T7" s="38" t="n">
        <v>7879.088</v>
      </c>
      <c r="U7" s="38" t="n">
        <v>6887.766</v>
      </c>
      <c r="V7" s="38" t="n">
        <v>8876.38</v>
      </c>
      <c r="W7" s="39" t="n">
        <v>10182.71</v>
      </c>
      <c r="X7" s="40" t="n">
        <v>7953.256</v>
      </c>
      <c r="Y7" s="41" t="n">
        <v>-0.218945054901888</v>
      </c>
    </row>
    <row r="8" s="8" customFormat="true" ht="18" hidden="false" customHeight="true" outlineLevel="0" collapsed="false">
      <c r="A8" s="14"/>
      <c r="B8" s="90" t="s">
        <v>85</v>
      </c>
      <c r="C8" s="25" t="n">
        <v>7031.6</v>
      </c>
      <c r="D8" s="25" t="n">
        <v>7290.241</v>
      </c>
      <c r="E8" s="25" t="n">
        <v>8492.562</v>
      </c>
      <c r="F8" s="25" t="n">
        <v>8875.855</v>
      </c>
      <c r="G8" s="24" t="n">
        <v>10932.854</v>
      </c>
      <c r="H8" s="25" t="n">
        <v>10415.684</v>
      </c>
      <c r="I8" s="25" t="n">
        <v>10922.141</v>
      </c>
      <c r="J8" s="25" t="n">
        <v>10179.046</v>
      </c>
      <c r="K8" s="25" t="n">
        <v>9281.979</v>
      </c>
      <c r="L8" s="25" t="n">
        <v>7817.814</v>
      </c>
      <c r="M8" s="25" t="n">
        <v>8237.61</v>
      </c>
      <c r="N8" s="25" t="n">
        <v>7952.508</v>
      </c>
      <c r="O8" s="26" t="n">
        <v>13437.782</v>
      </c>
      <c r="P8" s="27" t="n">
        <v>0.689753974469438</v>
      </c>
      <c r="Q8" s="27" t="n">
        <v>0.447728119186652</v>
      </c>
      <c r="R8" s="91"/>
      <c r="S8" s="24" t="n">
        <v>5923.9</v>
      </c>
      <c r="T8" s="24" t="n">
        <v>7879.088</v>
      </c>
      <c r="U8" s="24" t="n">
        <v>6887.366</v>
      </c>
      <c r="V8" s="24" t="n">
        <v>8875.855</v>
      </c>
      <c r="W8" s="25" t="n">
        <v>10179.046</v>
      </c>
      <c r="X8" s="26" t="n">
        <v>7952.508</v>
      </c>
      <c r="Y8" s="27" t="n">
        <v>-0.218737394447378</v>
      </c>
    </row>
    <row r="9" s="45" customFormat="true" ht="8.1" hidden="false" customHeight="true" outlineLevel="0" collapsed="false">
      <c r="A9" s="92"/>
      <c r="B9" s="9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94"/>
      <c r="Q9" s="94"/>
      <c r="R9" s="91"/>
      <c r="S9" s="25"/>
      <c r="T9" s="25"/>
      <c r="U9" s="25"/>
      <c r="V9" s="25"/>
      <c r="W9" s="25"/>
      <c r="X9" s="25"/>
      <c r="Y9" s="94"/>
    </row>
    <row r="10" s="8" customFormat="true" ht="18" hidden="false" customHeight="true" outlineLevel="0" collapsed="false">
      <c r="A10" s="14"/>
      <c r="B10" s="68" t="s">
        <v>86</v>
      </c>
      <c r="C10" s="25" t="n">
        <v>164.765</v>
      </c>
      <c r="D10" s="25" t="n">
        <v>177.885</v>
      </c>
      <c r="E10" s="25" t="n">
        <v>155.386</v>
      </c>
      <c r="F10" s="25" t="n">
        <v>172.484</v>
      </c>
      <c r="G10" s="24" t="n">
        <v>201.391</v>
      </c>
      <c r="H10" s="25" t="n">
        <v>231.634</v>
      </c>
      <c r="I10" s="25" t="n">
        <v>298.975</v>
      </c>
      <c r="J10" s="25" t="n">
        <v>351.625</v>
      </c>
      <c r="K10" s="25" t="n">
        <v>289.812</v>
      </c>
      <c r="L10" s="25" t="n">
        <v>321.745</v>
      </c>
      <c r="M10" s="25" t="n">
        <v>327.6813006</v>
      </c>
      <c r="N10" s="25" t="n">
        <v>325.7626994</v>
      </c>
      <c r="O10" s="26" t="n">
        <v>328.485</v>
      </c>
      <c r="P10" s="27" t="n">
        <v>0.0083566983114205</v>
      </c>
      <c r="Q10" s="27" t="n">
        <v>0.133441679433564</v>
      </c>
      <c r="R10" s="91"/>
      <c r="S10" s="24" t="n">
        <v>906.191</v>
      </c>
      <c r="T10" s="24" t="n">
        <v>1186.555</v>
      </c>
      <c r="U10" s="24" t="n">
        <v>926.246</v>
      </c>
      <c r="V10" s="24" t="n">
        <v>670.52</v>
      </c>
      <c r="W10" s="25" t="n">
        <v>1083.625</v>
      </c>
      <c r="X10" s="26" t="n">
        <v>1265.001</v>
      </c>
      <c r="Y10" s="27" t="n">
        <v>0.167378936440189</v>
      </c>
    </row>
    <row r="11" s="8" customFormat="true" ht="18" hidden="false" customHeight="true" outlineLevel="0" collapsed="false">
      <c r="A11" s="14"/>
      <c r="B11" s="68" t="s">
        <v>87</v>
      </c>
      <c r="C11" s="25" t="n">
        <v>32.609</v>
      </c>
      <c r="D11" s="25" t="n">
        <v>49.303</v>
      </c>
      <c r="E11" s="25" t="n">
        <v>33.087</v>
      </c>
      <c r="F11" s="25" t="n">
        <v>52.559</v>
      </c>
      <c r="G11" s="24" t="n">
        <v>44.928</v>
      </c>
      <c r="H11" s="25" t="n">
        <v>41.563</v>
      </c>
      <c r="I11" s="25" t="n">
        <v>56.831</v>
      </c>
      <c r="J11" s="25" t="n">
        <v>46.029</v>
      </c>
      <c r="K11" s="25" t="n">
        <v>50.885</v>
      </c>
      <c r="L11" s="25" t="n">
        <v>43.387</v>
      </c>
      <c r="M11" s="25" t="n">
        <v>54.516</v>
      </c>
      <c r="N11" s="25" t="n">
        <v>49.172</v>
      </c>
      <c r="O11" s="26" t="n">
        <v>44.543</v>
      </c>
      <c r="P11" s="27" t="n">
        <v>-0.0941389408606524</v>
      </c>
      <c r="Q11" s="27" t="n">
        <v>-0.124633978579149</v>
      </c>
      <c r="R11" s="91"/>
      <c r="S11" s="24" t="n">
        <v>161.962</v>
      </c>
      <c r="T11" s="24" t="n">
        <v>175.825</v>
      </c>
      <c r="U11" s="24" t="n">
        <v>179.488</v>
      </c>
      <c r="V11" s="24" t="n">
        <v>167.558</v>
      </c>
      <c r="W11" s="25" t="n">
        <v>189.351</v>
      </c>
      <c r="X11" s="26" t="n">
        <v>197.96</v>
      </c>
      <c r="Y11" s="27" t="n">
        <v>0.0454658280125271</v>
      </c>
    </row>
    <row r="12" s="8" customFormat="true" ht="18" hidden="false" customHeight="true" outlineLevel="0" collapsed="false">
      <c r="A12" s="14"/>
      <c r="B12" s="37" t="s">
        <v>61</v>
      </c>
      <c r="C12" s="39" t="n">
        <v>197.374</v>
      </c>
      <c r="D12" s="39" t="n">
        <v>227.188</v>
      </c>
      <c r="E12" s="39" t="n">
        <v>188.473</v>
      </c>
      <c r="F12" s="39" t="n">
        <v>225.043</v>
      </c>
      <c r="G12" s="38" t="n">
        <v>246.319</v>
      </c>
      <c r="H12" s="39" t="n">
        <v>273.197</v>
      </c>
      <c r="I12" s="39" t="n">
        <v>355.806</v>
      </c>
      <c r="J12" s="39" t="n">
        <v>397.654</v>
      </c>
      <c r="K12" s="39" t="n">
        <v>340.697</v>
      </c>
      <c r="L12" s="39" t="n">
        <v>365.132</v>
      </c>
      <c r="M12" s="39" t="n">
        <v>382.1973006</v>
      </c>
      <c r="N12" s="39" t="n">
        <v>374.9346994</v>
      </c>
      <c r="O12" s="40" t="n">
        <v>373.028</v>
      </c>
      <c r="P12" s="41" t="n">
        <v>-0.0050854172821333</v>
      </c>
      <c r="Q12" s="41" t="n">
        <v>0.0948966383619463</v>
      </c>
      <c r="R12" s="89"/>
      <c r="S12" s="38" t="n">
        <v>1068.153</v>
      </c>
      <c r="T12" s="38" t="n">
        <v>1362.38</v>
      </c>
      <c r="U12" s="38" t="n">
        <v>1105.734</v>
      </c>
      <c r="V12" s="38" t="n">
        <v>838.078</v>
      </c>
      <c r="W12" s="39" t="n">
        <v>1272.976</v>
      </c>
      <c r="X12" s="40" t="n">
        <v>1462.961</v>
      </c>
      <c r="Y12" s="41" t="n">
        <v>0.149244761880821</v>
      </c>
    </row>
    <row r="13" s="8" customFormat="true" ht="18" hidden="false" customHeight="true" outlineLevel="0" collapsed="false">
      <c r="A13" s="14"/>
      <c r="B13" s="68" t="s">
        <v>88</v>
      </c>
      <c r="C13" s="25" t="n">
        <v>-55.725</v>
      </c>
      <c r="D13" s="25" t="n">
        <v>-54.373</v>
      </c>
      <c r="E13" s="25" t="n">
        <v>-53.863</v>
      </c>
      <c r="F13" s="25" t="n">
        <v>-61.517</v>
      </c>
      <c r="G13" s="24" t="n">
        <v>-64.251</v>
      </c>
      <c r="H13" s="25" t="n">
        <v>-57.43</v>
      </c>
      <c r="I13" s="25" t="n">
        <v>-67.255</v>
      </c>
      <c r="J13" s="25" t="n">
        <v>-78.535</v>
      </c>
      <c r="K13" s="25" t="n">
        <v>-77.536</v>
      </c>
      <c r="L13" s="25" t="n">
        <v>-72.507</v>
      </c>
      <c r="M13" s="25" t="n">
        <v>-72.5163</v>
      </c>
      <c r="N13" s="25" t="n">
        <v>-64.6437</v>
      </c>
      <c r="O13" s="26" t="n">
        <v>-77.136</v>
      </c>
      <c r="P13" s="27" t="n">
        <v>0.193248530019166</v>
      </c>
      <c r="Q13" s="27" t="n">
        <v>-0.00515889393314084</v>
      </c>
      <c r="R13" s="91"/>
      <c r="S13" s="24" t="n">
        <v>-195.357</v>
      </c>
      <c r="T13" s="24" t="n">
        <v>-208.63</v>
      </c>
      <c r="U13" s="24" t="n">
        <v>-212.105</v>
      </c>
      <c r="V13" s="24" t="n">
        <v>-225.478</v>
      </c>
      <c r="W13" s="25" t="n">
        <v>-267.471</v>
      </c>
      <c r="X13" s="26" t="n">
        <v>-287.203</v>
      </c>
      <c r="Y13" s="27" t="n">
        <v>0.0737724837459015</v>
      </c>
    </row>
    <row r="14" s="34" customFormat="true" ht="18" hidden="false" customHeight="true" outlineLevel="0" collapsed="false">
      <c r="A14" s="28"/>
      <c r="B14" s="68" t="s">
        <v>89</v>
      </c>
      <c r="C14" s="25" t="n">
        <v>-33.213</v>
      </c>
      <c r="D14" s="25" t="n">
        <v>-44.654</v>
      </c>
      <c r="E14" s="25" t="n">
        <v>15.401</v>
      </c>
      <c r="F14" s="25" t="n">
        <v>-101.899</v>
      </c>
      <c r="G14" s="24" t="n">
        <v>8.657</v>
      </c>
      <c r="H14" s="25" t="n">
        <v>-51.186</v>
      </c>
      <c r="I14" s="25" t="n">
        <v>174.257</v>
      </c>
      <c r="J14" s="25" t="n">
        <v>-240.009</v>
      </c>
      <c r="K14" s="25" t="n">
        <v>-47.443</v>
      </c>
      <c r="L14" s="25" t="n">
        <v>-59.138</v>
      </c>
      <c r="M14" s="25" t="n">
        <v>-42.603</v>
      </c>
      <c r="N14" s="25" t="n">
        <v>-127.557</v>
      </c>
      <c r="O14" s="26" t="n">
        <v>-67.937</v>
      </c>
      <c r="P14" s="95" t="n">
        <v>-0.467398888340115</v>
      </c>
      <c r="Q14" s="95" t="n">
        <v>0.431970996775078</v>
      </c>
      <c r="R14" s="91"/>
      <c r="S14" s="24" t="n">
        <v>-38.894</v>
      </c>
      <c r="T14" s="24" t="n">
        <v>-552.602</v>
      </c>
      <c r="U14" s="24" t="n">
        <v>-431.24</v>
      </c>
      <c r="V14" s="24" t="n">
        <v>-164.365</v>
      </c>
      <c r="W14" s="25" t="n">
        <v>-108.281</v>
      </c>
      <c r="X14" s="26" t="n">
        <v>-276.741</v>
      </c>
      <c r="Y14" s="95" t="n">
        <v>1.55576693972165</v>
      </c>
    </row>
    <row r="15" s="8" customFormat="true" ht="18" hidden="false" customHeight="true" outlineLevel="0" collapsed="false">
      <c r="A15" s="28"/>
      <c r="B15" s="68" t="s">
        <v>90</v>
      </c>
      <c r="C15" s="25" t="n">
        <v>0</v>
      </c>
      <c r="D15" s="25" t="n">
        <v>0</v>
      </c>
      <c r="E15" s="25" t="n">
        <v>0</v>
      </c>
      <c r="F15" s="25" t="n">
        <v>0</v>
      </c>
      <c r="G15" s="24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6" t="n">
        <v>0</v>
      </c>
      <c r="P15" s="27" t="s">
        <v>59</v>
      </c>
      <c r="Q15" s="27" t="s">
        <v>59</v>
      </c>
      <c r="R15" s="96"/>
      <c r="S15" s="24" t="n">
        <v>0</v>
      </c>
      <c r="T15" s="24" t="n">
        <v>0</v>
      </c>
      <c r="U15" s="24" t="n">
        <v>0</v>
      </c>
      <c r="V15" s="24" t="n">
        <v>0</v>
      </c>
      <c r="W15" s="25" t="n">
        <v>0</v>
      </c>
      <c r="X15" s="26" t="n">
        <v>0</v>
      </c>
      <c r="Y15" s="27" t="s">
        <v>59</v>
      </c>
    </row>
    <row r="16" s="8" customFormat="true" ht="18" hidden="false" customHeight="true" outlineLevel="0" collapsed="false">
      <c r="A16" s="14"/>
      <c r="B16" s="29" t="s">
        <v>91</v>
      </c>
      <c r="C16" s="31" t="n">
        <v>108.436</v>
      </c>
      <c r="D16" s="31" t="n">
        <v>128.161</v>
      </c>
      <c r="E16" s="31" t="n">
        <v>150.011</v>
      </c>
      <c r="F16" s="31" t="n">
        <v>61.627</v>
      </c>
      <c r="G16" s="30" t="n">
        <v>190.725</v>
      </c>
      <c r="H16" s="31" t="n">
        <v>164.581</v>
      </c>
      <c r="I16" s="31" t="n">
        <v>462.808</v>
      </c>
      <c r="J16" s="31" t="n">
        <v>79.11</v>
      </c>
      <c r="K16" s="31" t="n">
        <v>215.718</v>
      </c>
      <c r="L16" s="31" t="n">
        <v>233.487</v>
      </c>
      <c r="M16" s="31" t="n">
        <v>267.0780006</v>
      </c>
      <c r="N16" s="31" t="n">
        <v>182.7339994</v>
      </c>
      <c r="O16" s="32" t="n">
        <v>227.955</v>
      </c>
      <c r="P16" s="33" t="n">
        <v>0.247469002749795</v>
      </c>
      <c r="Q16" s="33" t="n">
        <v>0.0567268378160375</v>
      </c>
      <c r="R16" s="97"/>
      <c r="S16" s="30" t="n">
        <v>833.902</v>
      </c>
      <c r="T16" s="30" t="n">
        <v>601.148</v>
      </c>
      <c r="U16" s="30" t="n">
        <v>462.389</v>
      </c>
      <c r="V16" s="30" t="n">
        <v>448.235</v>
      </c>
      <c r="W16" s="31" t="n">
        <v>897.224</v>
      </c>
      <c r="X16" s="32" t="n">
        <v>899.017</v>
      </c>
      <c r="Y16" s="33" t="n">
        <v>0.00199838613322867</v>
      </c>
    </row>
    <row r="17" s="45" customFormat="true" ht="8.1" hidden="false" customHeight="true" outlineLevel="0" collapsed="false">
      <c r="A17" s="92"/>
      <c r="B17" s="9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94"/>
      <c r="Q17" s="94"/>
      <c r="R17" s="96"/>
      <c r="S17" s="25"/>
      <c r="T17" s="25"/>
      <c r="U17" s="25"/>
      <c r="V17" s="25"/>
      <c r="W17" s="25"/>
      <c r="X17" s="25"/>
      <c r="Y17" s="94"/>
    </row>
    <row r="18" s="8" customFormat="true" ht="18" hidden="false" customHeight="true" outlineLevel="0" collapsed="false">
      <c r="A18" s="9"/>
      <c r="B18" s="83" t="s">
        <v>9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82"/>
      <c r="S18" s="82"/>
      <c r="T18" s="82"/>
      <c r="U18" s="82"/>
      <c r="V18" s="82"/>
      <c r="W18" s="66"/>
      <c r="X18" s="66"/>
      <c r="Y18" s="66"/>
    </row>
    <row r="19" s="8" customFormat="true" ht="18" hidden="false" customHeight="true" outlineLevel="0" collapsed="false">
      <c r="A19" s="14"/>
      <c r="B19" s="84" t="s">
        <v>25</v>
      </c>
      <c r="C19" s="85" t="n">
        <v>18162.723</v>
      </c>
      <c r="D19" s="85" t="n">
        <v>18195.306</v>
      </c>
      <c r="E19" s="85" t="n">
        <v>18760.934</v>
      </c>
      <c r="F19" s="85" t="n">
        <v>19373.17</v>
      </c>
      <c r="G19" s="86" t="n">
        <v>19583.24</v>
      </c>
      <c r="H19" s="85" t="n">
        <v>20256.167</v>
      </c>
      <c r="I19" s="85" t="n">
        <v>20871.706</v>
      </c>
      <c r="J19" s="85" t="n">
        <v>21294.409</v>
      </c>
      <c r="K19" s="85" t="n">
        <v>20826.928</v>
      </c>
      <c r="L19" s="85" t="n">
        <v>21820.61</v>
      </c>
      <c r="M19" s="85" t="n">
        <v>21595.576</v>
      </c>
      <c r="N19" s="85" t="n">
        <v>22663.518</v>
      </c>
      <c r="O19" s="87" t="n">
        <v>23017.881</v>
      </c>
      <c r="P19" s="88" t="n">
        <v>0.015635833765967</v>
      </c>
      <c r="Q19" s="88" t="n">
        <v>0.105198087783278</v>
      </c>
      <c r="R19" s="89"/>
      <c r="S19" s="86" t="n">
        <v>23677.143</v>
      </c>
      <c r="T19" s="86" t="n">
        <v>20790.582</v>
      </c>
      <c r="U19" s="86" t="n">
        <v>19296.534</v>
      </c>
      <c r="V19" s="86" t="n">
        <v>19373.17</v>
      </c>
      <c r="W19" s="85" t="n">
        <v>21294.409</v>
      </c>
      <c r="X19" s="87" t="n">
        <v>22663.518</v>
      </c>
      <c r="Y19" s="88" t="n">
        <v>0.0642942943380114</v>
      </c>
    </row>
    <row r="20" s="8" customFormat="true" ht="18" hidden="false" customHeight="true" outlineLevel="0" collapsed="false">
      <c r="A20" s="14"/>
      <c r="B20" s="90" t="s">
        <v>84</v>
      </c>
      <c r="C20" s="25" t="n">
        <v>16679.777</v>
      </c>
      <c r="D20" s="25" t="n">
        <v>16729.094</v>
      </c>
      <c r="E20" s="25" t="n">
        <v>17250.66</v>
      </c>
      <c r="F20" s="25" t="n">
        <v>17920.61</v>
      </c>
      <c r="G20" s="24" t="n">
        <v>18057.716</v>
      </c>
      <c r="H20" s="25" t="n">
        <v>18749.677</v>
      </c>
      <c r="I20" s="25" t="n">
        <v>19410.248</v>
      </c>
      <c r="J20" s="25" t="n">
        <v>19809.925</v>
      </c>
      <c r="K20" s="25" t="n">
        <v>19335.044</v>
      </c>
      <c r="L20" s="25" t="n">
        <v>20047.991</v>
      </c>
      <c r="M20" s="25" t="n">
        <v>20229.507</v>
      </c>
      <c r="N20" s="25" t="n">
        <v>21276.109</v>
      </c>
      <c r="O20" s="26" t="n">
        <v>21561.094</v>
      </c>
      <c r="P20" s="27" t="n">
        <v>0.0133946014282968</v>
      </c>
      <c r="Q20" s="27" t="n">
        <v>0.115130330192163</v>
      </c>
      <c r="R20" s="91"/>
      <c r="S20" s="24" t="n">
        <v>22488.511</v>
      </c>
      <c r="T20" s="24" t="n">
        <v>18698.78</v>
      </c>
      <c r="U20" s="24" t="n">
        <v>17873.469</v>
      </c>
      <c r="V20" s="24" t="n">
        <v>17920.61</v>
      </c>
      <c r="W20" s="25" t="n">
        <v>19809.925</v>
      </c>
      <c r="X20" s="26" t="n">
        <v>21276.109</v>
      </c>
      <c r="Y20" s="27" t="n">
        <v>0.0740125972208376</v>
      </c>
    </row>
    <row r="21" s="8" customFormat="true" ht="18" hidden="false" customHeight="true" outlineLevel="0" collapsed="false">
      <c r="A21" s="14"/>
      <c r="B21" s="37" t="s">
        <v>29</v>
      </c>
      <c r="C21" s="39" t="n">
        <v>21410.59</v>
      </c>
      <c r="D21" s="39" t="n">
        <v>22344.072</v>
      </c>
      <c r="E21" s="39" t="n">
        <v>23139.562</v>
      </c>
      <c r="F21" s="39" t="n">
        <v>23104.835</v>
      </c>
      <c r="G21" s="38" t="n">
        <v>23206.074</v>
      </c>
      <c r="H21" s="39" t="n">
        <v>23718.2</v>
      </c>
      <c r="I21" s="39" t="n">
        <v>24370.146</v>
      </c>
      <c r="J21" s="39" t="n">
        <v>24714.662</v>
      </c>
      <c r="K21" s="39" t="n">
        <v>26773.013</v>
      </c>
      <c r="L21" s="39" t="n">
        <v>22894.907</v>
      </c>
      <c r="M21" s="39" t="n">
        <v>23226.92029</v>
      </c>
      <c r="N21" s="39" t="n">
        <v>24876.649</v>
      </c>
      <c r="O21" s="40" t="n">
        <v>25648.814</v>
      </c>
      <c r="P21" s="41" t="n">
        <v>0.0310397513748737</v>
      </c>
      <c r="Q21" s="41" t="n">
        <v>-0.0419900068774477</v>
      </c>
      <c r="R21" s="89"/>
      <c r="S21" s="38" t="n">
        <v>22382.297</v>
      </c>
      <c r="T21" s="38" t="n">
        <v>19590.724</v>
      </c>
      <c r="U21" s="38" t="n">
        <v>21593.865</v>
      </c>
      <c r="V21" s="38" t="n">
        <v>23104.835</v>
      </c>
      <c r="W21" s="39" t="n">
        <v>24714.662</v>
      </c>
      <c r="X21" s="40" t="n">
        <v>24876.649</v>
      </c>
      <c r="Y21" s="41" t="n">
        <v>0.00655428749136844</v>
      </c>
    </row>
    <row r="22" s="8" customFormat="true" ht="18" hidden="false" customHeight="true" outlineLevel="0" collapsed="false">
      <c r="A22" s="14"/>
      <c r="B22" s="90" t="s">
        <v>85</v>
      </c>
      <c r="C22" s="25" t="n">
        <v>21732.529</v>
      </c>
      <c r="D22" s="25" t="n">
        <v>22643.322</v>
      </c>
      <c r="E22" s="25" t="n">
        <v>23431.802</v>
      </c>
      <c r="F22" s="25" t="n">
        <v>23085.427</v>
      </c>
      <c r="G22" s="24" t="n">
        <v>23192.24</v>
      </c>
      <c r="H22" s="25" t="n">
        <v>23633.924</v>
      </c>
      <c r="I22" s="25" t="n">
        <v>24341.99</v>
      </c>
      <c r="J22" s="25" t="n">
        <v>24677.474</v>
      </c>
      <c r="K22" s="25" t="n">
        <v>26745.233</v>
      </c>
      <c r="L22" s="25" t="n">
        <v>22778.233</v>
      </c>
      <c r="M22" s="25" t="n">
        <v>23180.50129</v>
      </c>
      <c r="N22" s="25" t="n">
        <v>24837.926</v>
      </c>
      <c r="O22" s="26" t="n">
        <v>25620.802</v>
      </c>
      <c r="P22" s="27" t="n">
        <v>0.031519378872455</v>
      </c>
      <c r="Q22" s="27" t="n">
        <v>-0.0420422959112003</v>
      </c>
      <c r="R22" s="91"/>
      <c r="S22" s="24" t="n">
        <v>22230.865</v>
      </c>
      <c r="T22" s="24" t="n">
        <v>19546.596</v>
      </c>
      <c r="U22" s="24" t="n">
        <v>21970.485</v>
      </c>
      <c r="V22" s="24" t="n">
        <v>23085.427</v>
      </c>
      <c r="W22" s="25" t="n">
        <v>24677.474</v>
      </c>
      <c r="X22" s="26" t="n">
        <v>24837.926</v>
      </c>
      <c r="Y22" s="27" t="n">
        <v>0.00650196207277931</v>
      </c>
    </row>
    <row r="23" s="45" customFormat="true" ht="8.1" hidden="false" customHeight="true" outlineLevel="0" collapsed="false">
      <c r="A23" s="92"/>
      <c r="B23" s="9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94"/>
      <c r="Q23" s="94"/>
      <c r="R23" s="99"/>
      <c r="S23" s="25"/>
      <c r="T23" s="25"/>
      <c r="U23" s="25"/>
      <c r="V23" s="25"/>
      <c r="W23" s="25"/>
      <c r="X23" s="25"/>
      <c r="Y23" s="94"/>
    </row>
    <row r="24" s="8" customFormat="true" ht="18" hidden="false" customHeight="true" outlineLevel="0" collapsed="false">
      <c r="A24" s="14"/>
      <c r="B24" s="68" t="s">
        <v>86</v>
      </c>
      <c r="C24" s="25" t="n">
        <v>173.385</v>
      </c>
      <c r="D24" s="25" t="n">
        <v>188.172</v>
      </c>
      <c r="E24" s="25" t="n">
        <v>146.54</v>
      </c>
      <c r="F24" s="25" t="n">
        <v>220.159</v>
      </c>
      <c r="G24" s="24" t="n">
        <v>198.263</v>
      </c>
      <c r="H24" s="25" t="n">
        <v>263.691</v>
      </c>
      <c r="I24" s="25" t="n">
        <v>278.243</v>
      </c>
      <c r="J24" s="25" t="n">
        <v>385.987</v>
      </c>
      <c r="K24" s="25" t="n">
        <v>269.183</v>
      </c>
      <c r="L24" s="25" t="n">
        <v>282.997</v>
      </c>
      <c r="M24" s="25" t="n">
        <v>293.6609092</v>
      </c>
      <c r="N24" s="25" t="n">
        <v>274.0350908</v>
      </c>
      <c r="O24" s="26" t="n">
        <v>286.656</v>
      </c>
      <c r="P24" s="27" t="n">
        <v>0.0460558141045198</v>
      </c>
      <c r="Q24" s="27" t="n">
        <v>0.06491123139277</v>
      </c>
      <c r="R24" s="91"/>
      <c r="S24" s="24" t="n">
        <v>875.494</v>
      </c>
      <c r="T24" s="24" t="n">
        <v>641.18</v>
      </c>
      <c r="U24" s="24" t="n">
        <v>830.111</v>
      </c>
      <c r="V24" s="24" t="n">
        <v>728.256</v>
      </c>
      <c r="W24" s="25" t="n">
        <v>1126.184</v>
      </c>
      <c r="X24" s="26" t="n">
        <v>1119.876</v>
      </c>
      <c r="Y24" s="27" t="n">
        <v>-0.00560121614230003</v>
      </c>
    </row>
    <row r="25" s="8" customFormat="true" ht="18" hidden="false" customHeight="true" outlineLevel="0" collapsed="false">
      <c r="A25" s="14"/>
      <c r="B25" s="68" t="s">
        <v>87</v>
      </c>
      <c r="C25" s="25" t="n">
        <v>23.948</v>
      </c>
      <c r="D25" s="25" t="n">
        <v>17.626</v>
      </c>
      <c r="E25" s="25" t="n">
        <v>35.665</v>
      </c>
      <c r="F25" s="25" t="n">
        <v>41.522</v>
      </c>
      <c r="G25" s="24" t="n">
        <v>31.595</v>
      </c>
      <c r="H25" s="25" t="n">
        <v>35.875</v>
      </c>
      <c r="I25" s="25" t="n">
        <v>29.091</v>
      </c>
      <c r="J25" s="25" t="n">
        <v>25.967</v>
      </c>
      <c r="K25" s="25" t="n">
        <v>22.924</v>
      </c>
      <c r="L25" s="25" t="n">
        <v>35.435</v>
      </c>
      <c r="M25" s="25" t="n">
        <v>30.164819</v>
      </c>
      <c r="N25" s="25" t="n">
        <v>20.904181</v>
      </c>
      <c r="O25" s="26" t="n">
        <v>32.761</v>
      </c>
      <c r="P25" s="27" t="n">
        <v>0.567198447047507</v>
      </c>
      <c r="Q25" s="27" t="n">
        <v>0.429113592741232</v>
      </c>
      <c r="R25" s="91"/>
      <c r="S25" s="24" t="n">
        <v>196.813</v>
      </c>
      <c r="T25" s="24" t="n">
        <v>122.12</v>
      </c>
      <c r="U25" s="24" t="n">
        <v>102.172</v>
      </c>
      <c r="V25" s="24" t="n">
        <v>118.761</v>
      </c>
      <c r="W25" s="25" t="n">
        <v>122.528</v>
      </c>
      <c r="X25" s="26" t="n">
        <v>109.428</v>
      </c>
      <c r="Y25" s="27" t="n">
        <v>-0.106914337947245</v>
      </c>
    </row>
    <row r="26" s="8" customFormat="true" ht="18" hidden="false" customHeight="true" outlineLevel="0" collapsed="false">
      <c r="A26" s="14"/>
      <c r="B26" s="37" t="s">
        <v>61</v>
      </c>
      <c r="C26" s="39" t="n">
        <v>197.333</v>
      </c>
      <c r="D26" s="39" t="n">
        <v>205.798</v>
      </c>
      <c r="E26" s="39" t="n">
        <v>182.205</v>
      </c>
      <c r="F26" s="39" t="n">
        <v>261.681</v>
      </c>
      <c r="G26" s="38" t="n">
        <v>229.858</v>
      </c>
      <c r="H26" s="39" t="n">
        <v>299.566</v>
      </c>
      <c r="I26" s="39" t="n">
        <v>307.334</v>
      </c>
      <c r="J26" s="39" t="n">
        <v>411.954</v>
      </c>
      <c r="K26" s="39" t="n">
        <v>292.107</v>
      </c>
      <c r="L26" s="39" t="n">
        <v>318.432</v>
      </c>
      <c r="M26" s="39" t="n">
        <v>323.8257282</v>
      </c>
      <c r="N26" s="39" t="n">
        <v>294.9392718</v>
      </c>
      <c r="O26" s="40" t="n">
        <v>319.417</v>
      </c>
      <c r="P26" s="41" t="n">
        <v>0.0829924345124122</v>
      </c>
      <c r="Q26" s="41" t="n">
        <v>0.0934931377885502</v>
      </c>
      <c r="R26" s="89"/>
      <c r="S26" s="38" t="n">
        <v>1072.307</v>
      </c>
      <c r="T26" s="38" t="n">
        <v>763.3</v>
      </c>
      <c r="U26" s="38" t="n">
        <v>932.283</v>
      </c>
      <c r="V26" s="38" t="n">
        <v>847.017</v>
      </c>
      <c r="W26" s="39" t="n">
        <v>1248.712</v>
      </c>
      <c r="X26" s="40" t="n">
        <v>1229.304</v>
      </c>
      <c r="Y26" s="41" t="n">
        <v>-0.0155424149043173</v>
      </c>
    </row>
    <row r="27" s="8" customFormat="true" ht="18" hidden="false" customHeight="true" outlineLevel="0" collapsed="false">
      <c r="A27" s="14"/>
      <c r="B27" s="68" t="s">
        <v>88</v>
      </c>
      <c r="C27" s="25" t="n">
        <v>-147.398</v>
      </c>
      <c r="D27" s="25" t="n">
        <v>-143.502</v>
      </c>
      <c r="E27" s="25" t="n">
        <v>-143.717</v>
      </c>
      <c r="F27" s="25" t="n">
        <v>-193.466</v>
      </c>
      <c r="G27" s="24" t="n">
        <v>-156.614</v>
      </c>
      <c r="H27" s="25" t="n">
        <v>-169.963</v>
      </c>
      <c r="I27" s="25" t="n">
        <v>-173.015</v>
      </c>
      <c r="J27" s="25" t="n">
        <v>-189.998</v>
      </c>
      <c r="K27" s="25" t="n">
        <v>-197.624</v>
      </c>
      <c r="L27" s="25" t="n">
        <v>-203.708</v>
      </c>
      <c r="M27" s="25" t="n">
        <v>-198.991</v>
      </c>
      <c r="N27" s="25" t="n">
        <v>-224.904</v>
      </c>
      <c r="O27" s="26" t="n">
        <v>-202.048</v>
      </c>
      <c r="P27" s="27" t="n">
        <v>-0.101625582470743</v>
      </c>
      <c r="Q27" s="27" t="n">
        <v>0.0223859450269199</v>
      </c>
      <c r="R27" s="91"/>
      <c r="S27" s="24" t="n">
        <v>-616.837</v>
      </c>
      <c r="T27" s="24" t="n">
        <v>-615.26</v>
      </c>
      <c r="U27" s="24" t="n">
        <v>-603.612</v>
      </c>
      <c r="V27" s="24" t="n">
        <v>-628.083</v>
      </c>
      <c r="W27" s="25" t="n">
        <v>-689.59</v>
      </c>
      <c r="X27" s="26" t="n">
        <v>-825.227</v>
      </c>
      <c r="Y27" s="27" t="n">
        <v>0.196692237416436</v>
      </c>
    </row>
    <row r="28" s="34" customFormat="true" ht="18" hidden="false" customHeight="true" outlineLevel="0" collapsed="false">
      <c r="A28" s="28"/>
      <c r="B28" s="68" t="s">
        <v>89</v>
      </c>
      <c r="C28" s="25" t="n">
        <v>-34.545</v>
      </c>
      <c r="D28" s="25" t="n">
        <v>-60.106</v>
      </c>
      <c r="E28" s="25" t="n">
        <v>-67.449</v>
      </c>
      <c r="F28" s="25" t="n">
        <v>23.948</v>
      </c>
      <c r="G28" s="24" t="n">
        <v>-38.485</v>
      </c>
      <c r="H28" s="25" t="n">
        <v>-10.715</v>
      </c>
      <c r="I28" s="25" t="n">
        <v>-26.189</v>
      </c>
      <c r="J28" s="25" t="n">
        <v>-30.536</v>
      </c>
      <c r="K28" s="25" t="n">
        <v>-33.809</v>
      </c>
      <c r="L28" s="25" t="n">
        <v>-20.24</v>
      </c>
      <c r="M28" s="25" t="n">
        <v>-44.391</v>
      </c>
      <c r="N28" s="25" t="n">
        <v>16.061</v>
      </c>
      <c r="O28" s="26" t="n">
        <v>-13.186</v>
      </c>
      <c r="P28" s="95" t="n">
        <v>-1.82099495672748</v>
      </c>
      <c r="Q28" s="95" t="n">
        <v>-0.609985506817711</v>
      </c>
      <c r="R28" s="91"/>
      <c r="S28" s="24" t="n">
        <v>-208.009</v>
      </c>
      <c r="T28" s="24" t="n">
        <v>-770.999</v>
      </c>
      <c r="U28" s="24" t="n">
        <v>-15.444</v>
      </c>
      <c r="V28" s="24" t="n">
        <v>-138.152</v>
      </c>
      <c r="W28" s="25" t="n">
        <v>-105.925</v>
      </c>
      <c r="X28" s="26" t="n">
        <v>-82.379</v>
      </c>
      <c r="Y28" s="95" t="n">
        <v>-0.222289355676186</v>
      </c>
    </row>
    <row r="29" s="8" customFormat="true" ht="18" hidden="false" customHeight="true" outlineLevel="0" collapsed="false">
      <c r="A29" s="28"/>
      <c r="B29" s="68" t="s">
        <v>90</v>
      </c>
      <c r="C29" s="25" t="n">
        <v>0</v>
      </c>
      <c r="D29" s="25" t="n">
        <v>0</v>
      </c>
      <c r="E29" s="25" t="n">
        <v>0</v>
      </c>
      <c r="F29" s="25" t="n">
        <v>0</v>
      </c>
      <c r="G29" s="24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6" t="n">
        <v>0</v>
      </c>
      <c r="P29" s="27" t="s">
        <v>59</v>
      </c>
      <c r="Q29" s="27" t="s">
        <v>59</v>
      </c>
      <c r="R29" s="96"/>
      <c r="S29" s="24" t="n">
        <v>0</v>
      </c>
      <c r="T29" s="24" t="n">
        <v>0</v>
      </c>
      <c r="U29" s="24" t="n">
        <v>0</v>
      </c>
      <c r="V29" s="24" t="n">
        <v>0</v>
      </c>
      <c r="W29" s="25" t="n">
        <v>0</v>
      </c>
      <c r="X29" s="26" t="n">
        <v>0</v>
      </c>
      <c r="Y29" s="27" t="s">
        <v>59</v>
      </c>
    </row>
    <row r="30" s="8" customFormat="true" ht="18" hidden="false" customHeight="true" outlineLevel="0" collapsed="false">
      <c r="A30" s="14"/>
      <c r="B30" s="29" t="s">
        <v>91</v>
      </c>
      <c r="C30" s="31" t="n">
        <v>15.39</v>
      </c>
      <c r="D30" s="31" t="n">
        <v>2.19</v>
      </c>
      <c r="E30" s="31" t="n">
        <v>-28.961</v>
      </c>
      <c r="F30" s="31" t="n">
        <v>92.163</v>
      </c>
      <c r="G30" s="30" t="n">
        <v>34.759</v>
      </c>
      <c r="H30" s="31" t="n">
        <v>118.888</v>
      </c>
      <c r="I30" s="31" t="n">
        <v>108.13</v>
      </c>
      <c r="J30" s="31" t="n">
        <v>191.42</v>
      </c>
      <c r="K30" s="31" t="n">
        <v>60.674</v>
      </c>
      <c r="L30" s="31" t="n">
        <v>94.484</v>
      </c>
      <c r="M30" s="31" t="n">
        <v>80.4437282</v>
      </c>
      <c r="N30" s="31" t="n">
        <v>86.0962718</v>
      </c>
      <c r="O30" s="32" t="n">
        <v>104.183</v>
      </c>
      <c r="P30" s="33" t="n">
        <v>0.210075626062127</v>
      </c>
      <c r="Q30" s="33" t="n">
        <v>0.717094636912022</v>
      </c>
      <c r="R30" s="97"/>
      <c r="S30" s="30" t="n">
        <v>247.461</v>
      </c>
      <c r="T30" s="30" t="n">
        <v>-622.959</v>
      </c>
      <c r="U30" s="30" t="n">
        <v>313.227</v>
      </c>
      <c r="V30" s="30" t="n">
        <v>80.782</v>
      </c>
      <c r="W30" s="31" t="n">
        <v>453.197</v>
      </c>
      <c r="X30" s="32" t="n">
        <v>321.698</v>
      </c>
      <c r="Y30" s="33" t="n">
        <v>-0.290158584456649</v>
      </c>
    </row>
    <row r="31" s="45" customFormat="true" ht="8.1" hidden="false" customHeight="true" outlineLevel="0" collapsed="false">
      <c r="A31" s="92"/>
      <c r="B31" s="9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94"/>
      <c r="Q31" s="94"/>
      <c r="R31" s="96"/>
      <c r="S31" s="25"/>
      <c r="T31" s="25"/>
      <c r="U31" s="25"/>
      <c r="V31" s="25"/>
      <c r="W31" s="25"/>
      <c r="X31" s="25"/>
      <c r="Y31" s="94"/>
    </row>
    <row r="32" s="8" customFormat="true" ht="18" hidden="false" customHeight="true" outlineLevel="0" collapsed="false">
      <c r="A32" s="9"/>
      <c r="B32" s="83" t="s">
        <v>93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82"/>
      <c r="S32" s="66"/>
      <c r="T32" s="66"/>
      <c r="U32" s="66"/>
      <c r="V32" s="66"/>
      <c r="W32" s="66"/>
      <c r="X32" s="66"/>
      <c r="Y32" s="66"/>
    </row>
    <row r="33" s="8" customFormat="true" ht="18" hidden="false" customHeight="true" outlineLevel="0" collapsed="false">
      <c r="A33" s="14"/>
      <c r="B33" s="84" t="s">
        <v>25</v>
      </c>
      <c r="C33" s="85" t="n">
        <v>37944.409</v>
      </c>
      <c r="D33" s="85" t="n">
        <v>39357.884</v>
      </c>
      <c r="E33" s="85" t="n">
        <v>38528.615</v>
      </c>
      <c r="F33" s="85" t="n">
        <v>40996.23</v>
      </c>
      <c r="G33" s="86" t="n">
        <v>45894.661</v>
      </c>
      <c r="H33" s="85" t="n">
        <v>44826.67</v>
      </c>
      <c r="I33" s="85" t="n">
        <v>38218.187</v>
      </c>
      <c r="J33" s="85" t="n">
        <v>36791.119</v>
      </c>
      <c r="K33" s="85" t="n">
        <v>45100.224</v>
      </c>
      <c r="L33" s="85" t="n">
        <v>42692.416</v>
      </c>
      <c r="M33" s="85" t="n">
        <v>46210.451</v>
      </c>
      <c r="N33" s="85" t="n">
        <v>45774.327</v>
      </c>
      <c r="O33" s="87" t="n">
        <v>47894.677</v>
      </c>
      <c r="P33" s="88" t="n">
        <v>0.0463218170307562</v>
      </c>
      <c r="Q33" s="88" t="n">
        <v>0.0619609561140984</v>
      </c>
      <c r="R33" s="89"/>
      <c r="S33" s="86" t="n">
        <v>34007.092</v>
      </c>
      <c r="T33" s="86" t="n">
        <v>40884.425</v>
      </c>
      <c r="U33" s="86" t="n">
        <v>42129.502</v>
      </c>
      <c r="V33" s="86" t="n">
        <v>40996.23</v>
      </c>
      <c r="W33" s="85" t="n">
        <v>36791.119</v>
      </c>
      <c r="X33" s="87" t="n">
        <v>45774.327</v>
      </c>
      <c r="Y33" s="88" t="n">
        <v>0.244167838439489</v>
      </c>
    </row>
    <row r="34" s="8" customFormat="true" ht="18" hidden="false" customHeight="true" outlineLevel="0" collapsed="false">
      <c r="A34" s="14"/>
      <c r="B34" s="37" t="s">
        <v>29</v>
      </c>
      <c r="C34" s="39" t="n">
        <v>51579.97</v>
      </c>
      <c r="D34" s="39" t="n">
        <v>52580.855</v>
      </c>
      <c r="E34" s="39" t="n">
        <v>50915.133</v>
      </c>
      <c r="F34" s="39" t="n">
        <v>52899.287</v>
      </c>
      <c r="G34" s="38" t="n">
        <v>58978.359</v>
      </c>
      <c r="H34" s="39" t="n">
        <v>58354.036</v>
      </c>
      <c r="I34" s="39" t="n">
        <v>53266.387</v>
      </c>
      <c r="J34" s="39" t="n">
        <v>54794.735</v>
      </c>
      <c r="K34" s="39" t="n">
        <v>66364.151</v>
      </c>
      <c r="L34" s="39" t="n">
        <v>73277.292</v>
      </c>
      <c r="M34" s="39" t="n">
        <v>78870.968</v>
      </c>
      <c r="N34" s="39" t="n">
        <v>77692.805</v>
      </c>
      <c r="O34" s="40" t="n">
        <v>77767.182</v>
      </c>
      <c r="P34" s="41" t="n">
        <v>0.000957321594966087</v>
      </c>
      <c r="Q34" s="41" t="n">
        <v>0.171825162051723</v>
      </c>
      <c r="R34" s="89"/>
      <c r="S34" s="38" t="n">
        <v>53127.242</v>
      </c>
      <c r="T34" s="38" t="n">
        <v>58636.077</v>
      </c>
      <c r="U34" s="38" t="n">
        <v>54968.619</v>
      </c>
      <c r="V34" s="38" t="n">
        <v>52899.287</v>
      </c>
      <c r="W34" s="39" t="n">
        <v>54794.735</v>
      </c>
      <c r="X34" s="40" t="n">
        <v>77692.805</v>
      </c>
      <c r="Y34" s="41" t="n">
        <v>0.417888141990284</v>
      </c>
    </row>
    <row r="35" s="8" customFormat="true" ht="18" hidden="false" customHeight="true" outlineLevel="0" collapsed="false">
      <c r="A35" s="14"/>
      <c r="B35" s="90" t="s">
        <v>85</v>
      </c>
      <c r="C35" s="25" t="n">
        <v>26696.408</v>
      </c>
      <c r="D35" s="25" t="n">
        <v>29115.29</v>
      </c>
      <c r="E35" s="25" t="n">
        <v>28526.195</v>
      </c>
      <c r="F35" s="25" t="n">
        <v>28985.055</v>
      </c>
      <c r="G35" s="24" t="n">
        <v>33366.929</v>
      </c>
      <c r="H35" s="25" t="n">
        <v>31512.62</v>
      </c>
      <c r="I35" s="25" t="n">
        <v>30509.966</v>
      </c>
      <c r="J35" s="25" t="n">
        <v>33847.995</v>
      </c>
      <c r="K35" s="25" t="n">
        <v>42270.435</v>
      </c>
      <c r="L35" s="25" t="n">
        <v>50938.768</v>
      </c>
      <c r="M35" s="25" t="n">
        <v>52927.251</v>
      </c>
      <c r="N35" s="25" t="n">
        <v>50048.373</v>
      </c>
      <c r="O35" s="26" t="n">
        <v>48859.731</v>
      </c>
      <c r="P35" s="27" t="n">
        <v>-0.0237498629575831</v>
      </c>
      <c r="Q35" s="27" t="n">
        <v>0.155884272305218</v>
      </c>
      <c r="R35" s="91"/>
      <c r="S35" s="24" t="n">
        <v>35276.689</v>
      </c>
      <c r="T35" s="24" t="n">
        <v>41302.4</v>
      </c>
      <c r="U35" s="24" t="n">
        <v>30580.05</v>
      </c>
      <c r="V35" s="24" t="n">
        <v>28985.055</v>
      </c>
      <c r="W35" s="25" t="n">
        <v>33847.995</v>
      </c>
      <c r="X35" s="26" t="n">
        <v>50048.373</v>
      </c>
      <c r="Y35" s="27" t="n">
        <v>0.478621495896581</v>
      </c>
    </row>
    <row r="36" s="45" customFormat="true" ht="8.1" hidden="false" customHeight="true" outlineLevel="0" collapsed="false">
      <c r="A36" s="92"/>
      <c r="B36" s="9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94"/>
      <c r="Q36" s="94"/>
      <c r="R36" s="91"/>
      <c r="S36" s="25"/>
      <c r="T36" s="25"/>
      <c r="U36" s="25"/>
      <c r="V36" s="25"/>
      <c r="W36" s="25"/>
      <c r="X36" s="25"/>
      <c r="Y36" s="94"/>
    </row>
    <row r="37" s="8" customFormat="true" ht="18" hidden="false" customHeight="true" outlineLevel="0" collapsed="false">
      <c r="A37" s="14"/>
      <c r="B37" s="68" t="s">
        <v>86</v>
      </c>
      <c r="C37" s="25" t="n">
        <v>206.359</v>
      </c>
      <c r="D37" s="25" t="n">
        <v>222.963</v>
      </c>
      <c r="E37" s="25" t="n">
        <v>293.38</v>
      </c>
      <c r="F37" s="25" t="n">
        <v>226.535</v>
      </c>
      <c r="G37" s="24" t="n">
        <v>180.016</v>
      </c>
      <c r="H37" s="25" t="n">
        <v>184.288</v>
      </c>
      <c r="I37" s="25" t="n">
        <v>163.177</v>
      </c>
      <c r="J37" s="25" t="n">
        <v>96.51</v>
      </c>
      <c r="K37" s="25" t="n">
        <v>290.368</v>
      </c>
      <c r="L37" s="25" t="n">
        <v>251.052</v>
      </c>
      <c r="M37" s="25" t="n">
        <v>260.9067683</v>
      </c>
      <c r="N37" s="25" t="n">
        <v>216.0442317</v>
      </c>
      <c r="O37" s="26" t="n">
        <v>229.227</v>
      </c>
      <c r="P37" s="27" t="n">
        <v>0.0610188395046125</v>
      </c>
      <c r="Q37" s="27" t="n">
        <v>-0.210563836235398</v>
      </c>
      <c r="R37" s="91"/>
      <c r="S37" s="24" t="n">
        <v>472.229</v>
      </c>
      <c r="T37" s="24" t="n">
        <v>452.605</v>
      </c>
      <c r="U37" s="24" t="n">
        <v>660.484</v>
      </c>
      <c r="V37" s="24" t="n">
        <v>949.237</v>
      </c>
      <c r="W37" s="25" t="n">
        <v>623.991</v>
      </c>
      <c r="X37" s="26" t="n">
        <v>1018.371</v>
      </c>
      <c r="Y37" s="27" t="n">
        <v>0.632028346562691</v>
      </c>
    </row>
    <row r="38" s="8" customFormat="true" ht="18" hidden="false" customHeight="true" outlineLevel="0" collapsed="false">
      <c r="A38" s="14"/>
      <c r="B38" s="68" t="s">
        <v>87</v>
      </c>
      <c r="C38" s="25" t="n">
        <v>41.019</v>
      </c>
      <c r="D38" s="25" t="n">
        <v>-0.923</v>
      </c>
      <c r="E38" s="25" t="n">
        <v>14.248</v>
      </c>
      <c r="F38" s="25" t="n">
        <v>17.765</v>
      </c>
      <c r="G38" s="24" t="n">
        <v>39.553</v>
      </c>
      <c r="H38" s="25" t="n">
        <v>30.602</v>
      </c>
      <c r="I38" s="25" t="n">
        <v>44.471</v>
      </c>
      <c r="J38" s="25" t="n">
        <v>50.169</v>
      </c>
      <c r="K38" s="25" t="n">
        <v>55.398</v>
      </c>
      <c r="L38" s="25" t="n">
        <v>50.158</v>
      </c>
      <c r="M38" s="25" t="n">
        <v>50.359</v>
      </c>
      <c r="N38" s="25" t="n">
        <v>124.55</v>
      </c>
      <c r="O38" s="26" t="n">
        <v>70.041</v>
      </c>
      <c r="P38" s="27" t="n">
        <v>-0.437647531112003</v>
      </c>
      <c r="Q38" s="27" t="n">
        <v>0.2643236217914</v>
      </c>
      <c r="R38" s="91"/>
      <c r="S38" s="24" t="n">
        <v>197.316</v>
      </c>
      <c r="T38" s="24" t="n">
        <v>273.832</v>
      </c>
      <c r="U38" s="24" t="n">
        <v>261.512</v>
      </c>
      <c r="V38" s="24" t="n">
        <v>72.109</v>
      </c>
      <c r="W38" s="25" t="n">
        <v>164.795</v>
      </c>
      <c r="X38" s="26" t="n">
        <v>280.465</v>
      </c>
      <c r="Y38" s="27" t="n">
        <v>0.701902363542583</v>
      </c>
    </row>
    <row r="39" s="8" customFormat="true" ht="18" hidden="false" customHeight="true" outlineLevel="0" collapsed="false">
      <c r="A39" s="14"/>
      <c r="B39" s="37" t="s">
        <v>61</v>
      </c>
      <c r="C39" s="39" t="n">
        <v>247.378</v>
      </c>
      <c r="D39" s="39" t="n">
        <v>222.04</v>
      </c>
      <c r="E39" s="39" t="n">
        <v>307.628</v>
      </c>
      <c r="F39" s="39" t="n">
        <v>244.3</v>
      </c>
      <c r="G39" s="38" t="n">
        <v>219.569</v>
      </c>
      <c r="H39" s="39" t="n">
        <v>214.89</v>
      </c>
      <c r="I39" s="39" t="n">
        <v>207.648</v>
      </c>
      <c r="J39" s="39" t="n">
        <v>146.679</v>
      </c>
      <c r="K39" s="39" t="n">
        <v>345.766</v>
      </c>
      <c r="L39" s="39" t="n">
        <v>301.21</v>
      </c>
      <c r="M39" s="39" t="n">
        <v>311.2657683</v>
      </c>
      <c r="N39" s="39" t="n">
        <v>340.5942317</v>
      </c>
      <c r="O39" s="40" t="n">
        <v>299.268</v>
      </c>
      <c r="P39" s="41" t="n">
        <v>-0.121335677042238</v>
      </c>
      <c r="Q39" s="41" t="n">
        <v>-0.134478230942314</v>
      </c>
      <c r="R39" s="89"/>
      <c r="S39" s="38" t="n">
        <v>669.545</v>
      </c>
      <c r="T39" s="38" t="n">
        <v>726.437</v>
      </c>
      <c r="U39" s="38" t="n">
        <v>921.996</v>
      </c>
      <c r="V39" s="38" t="n">
        <v>1021.346</v>
      </c>
      <c r="W39" s="39" t="n">
        <v>788.786</v>
      </c>
      <c r="X39" s="40" t="n">
        <v>1298.836</v>
      </c>
      <c r="Y39" s="41" t="n">
        <v>0.646626588200095</v>
      </c>
    </row>
    <row r="40" s="8" customFormat="true" ht="18" hidden="false" customHeight="true" outlineLevel="0" collapsed="false">
      <c r="A40" s="14"/>
      <c r="B40" s="68" t="s">
        <v>88</v>
      </c>
      <c r="C40" s="25" t="n">
        <v>-82.072</v>
      </c>
      <c r="D40" s="25" t="n">
        <v>-77.774</v>
      </c>
      <c r="E40" s="25" t="n">
        <v>-79.573</v>
      </c>
      <c r="F40" s="25" t="n">
        <v>-76.869</v>
      </c>
      <c r="G40" s="24" t="n">
        <v>-97.801</v>
      </c>
      <c r="H40" s="25" t="n">
        <v>-84.914</v>
      </c>
      <c r="I40" s="25" t="n">
        <v>-99.142</v>
      </c>
      <c r="J40" s="25" t="n">
        <v>-101.722</v>
      </c>
      <c r="K40" s="25" t="n">
        <v>-121.166</v>
      </c>
      <c r="L40" s="25" t="n">
        <v>-111.08</v>
      </c>
      <c r="M40" s="25" t="n">
        <v>-109.3517</v>
      </c>
      <c r="N40" s="25" t="n">
        <v>-94.4053</v>
      </c>
      <c r="O40" s="26" t="n">
        <v>-119.311</v>
      </c>
      <c r="P40" s="27" t="n">
        <v>0.263816756050773</v>
      </c>
      <c r="Q40" s="27" t="n">
        <v>-0.015309575293399</v>
      </c>
      <c r="R40" s="91"/>
      <c r="S40" s="24" t="n">
        <v>-249.122</v>
      </c>
      <c r="T40" s="24" t="n">
        <v>-302.228</v>
      </c>
      <c r="U40" s="24" t="n">
        <v>-314.073</v>
      </c>
      <c r="V40" s="24" t="n">
        <v>-316.288</v>
      </c>
      <c r="W40" s="25" t="n">
        <v>-383.579</v>
      </c>
      <c r="X40" s="26" t="n">
        <v>-436.003</v>
      </c>
      <c r="Y40" s="27" t="n">
        <v>0.136670672794913</v>
      </c>
    </row>
    <row r="41" s="34" customFormat="true" ht="18" hidden="false" customHeight="true" outlineLevel="0" collapsed="false">
      <c r="A41" s="28"/>
      <c r="B41" s="68" t="s">
        <v>89</v>
      </c>
      <c r="C41" s="25" t="n">
        <v>2.974</v>
      </c>
      <c r="D41" s="25" t="n">
        <v>-5.153</v>
      </c>
      <c r="E41" s="25" t="n">
        <v>0.987</v>
      </c>
      <c r="F41" s="25" t="n">
        <v>0.962</v>
      </c>
      <c r="G41" s="24" t="n">
        <v>-7.933</v>
      </c>
      <c r="H41" s="25" t="n">
        <v>8.342</v>
      </c>
      <c r="I41" s="25" t="n">
        <v>0.95</v>
      </c>
      <c r="J41" s="25" t="n">
        <v>21.269</v>
      </c>
      <c r="K41" s="25" t="n">
        <v>-0.1</v>
      </c>
      <c r="L41" s="25" t="n">
        <v>-0.101</v>
      </c>
      <c r="M41" s="25" t="n">
        <v>-0.433</v>
      </c>
      <c r="N41" s="25" t="n">
        <v>1.158</v>
      </c>
      <c r="O41" s="26" t="n">
        <v>-0.935</v>
      </c>
      <c r="P41" s="95" t="n">
        <v>-1.80742659758204</v>
      </c>
      <c r="Q41" s="95" t="n">
        <v>8.35</v>
      </c>
      <c r="R41" s="91"/>
      <c r="S41" s="24" t="n">
        <v>0.223</v>
      </c>
      <c r="T41" s="24" t="n">
        <v>47.192</v>
      </c>
      <c r="U41" s="24" t="n">
        <v>-2.84</v>
      </c>
      <c r="V41" s="24" t="n">
        <v>-0.23</v>
      </c>
      <c r="W41" s="25" t="n">
        <v>22.628</v>
      </c>
      <c r="X41" s="26" t="n">
        <v>0.524</v>
      </c>
      <c r="Y41" s="95" t="n">
        <v>-0.976842849566908</v>
      </c>
    </row>
    <row r="42" s="8" customFormat="true" ht="18" hidden="false" customHeight="true" outlineLevel="0" collapsed="false">
      <c r="A42" s="28"/>
      <c r="B42" s="68" t="s">
        <v>90</v>
      </c>
      <c r="C42" s="25" t="n">
        <v>0.709</v>
      </c>
      <c r="D42" s="25" t="n">
        <v>8.952</v>
      </c>
      <c r="E42" s="25" t="n">
        <v>15.565</v>
      </c>
      <c r="F42" s="25" t="n">
        <v>29.582</v>
      </c>
      <c r="G42" s="24" t="n">
        <v>15.389</v>
      </c>
      <c r="H42" s="25" t="n">
        <v>11.578</v>
      </c>
      <c r="I42" s="25" t="n">
        <v>27.758</v>
      </c>
      <c r="J42" s="25" t="n">
        <v>16.131</v>
      </c>
      <c r="K42" s="25" t="n">
        <v>18.241</v>
      </c>
      <c r="L42" s="25" t="n">
        <v>12.537</v>
      </c>
      <c r="M42" s="25" t="n">
        <v>24.356</v>
      </c>
      <c r="N42" s="25" t="n">
        <v>22.12</v>
      </c>
      <c r="O42" s="26" t="n">
        <v>26.01</v>
      </c>
      <c r="P42" s="27" t="n">
        <v>0.175858951175407</v>
      </c>
      <c r="Q42" s="27" t="n">
        <v>0.425908667287978</v>
      </c>
      <c r="R42" s="96"/>
      <c r="S42" s="24" t="n">
        <v>111.195</v>
      </c>
      <c r="T42" s="24" t="n">
        <v>88.156</v>
      </c>
      <c r="U42" s="24" t="n">
        <v>45.928</v>
      </c>
      <c r="V42" s="24" t="n">
        <v>54.808</v>
      </c>
      <c r="W42" s="25" t="n">
        <v>70.856</v>
      </c>
      <c r="X42" s="26" t="n">
        <v>77.254</v>
      </c>
      <c r="Y42" s="27" t="n">
        <v>0.0902958112227619</v>
      </c>
    </row>
    <row r="43" s="8" customFormat="true" ht="18" hidden="false" customHeight="true" outlineLevel="0" collapsed="false">
      <c r="A43" s="14"/>
      <c r="B43" s="29" t="s">
        <v>91</v>
      </c>
      <c r="C43" s="31" t="n">
        <v>168.989</v>
      </c>
      <c r="D43" s="31" t="n">
        <v>148.065</v>
      </c>
      <c r="E43" s="31" t="n">
        <v>244.607</v>
      </c>
      <c r="F43" s="31" t="n">
        <v>197.975</v>
      </c>
      <c r="G43" s="30" t="n">
        <v>129.224</v>
      </c>
      <c r="H43" s="31" t="n">
        <v>149.896</v>
      </c>
      <c r="I43" s="31" t="n">
        <v>137.214</v>
      </c>
      <c r="J43" s="31" t="n">
        <v>82.357</v>
      </c>
      <c r="K43" s="31" t="n">
        <v>242.741</v>
      </c>
      <c r="L43" s="31" t="n">
        <v>202.566</v>
      </c>
      <c r="M43" s="31" t="n">
        <v>225.8370683</v>
      </c>
      <c r="N43" s="31" t="n">
        <v>269.4669317</v>
      </c>
      <c r="O43" s="32" t="n">
        <v>205.032</v>
      </c>
      <c r="P43" s="33" t="n">
        <v>-0.239119996258896</v>
      </c>
      <c r="Q43" s="33" t="n">
        <v>-0.155346645189729</v>
      </c>
      <c r="R43" s="97"/>
      <c r="S43" s="30" t="n">
        <v>531.841</v>
      </c>
      <c r="T43" s="30" t="n">
        <v>559.557</v>
      </c>
      <c r="U43" s="30" t="n">
        <v>651.011</v>
      </c>
      <c r="V43" s="30" t="n">
        <v>759.636</v>
      </c>
      <c r="W43" s="31" t="n">
        <v>498.691</v>
      </c>
      <c r="X43" s="32" t="n">
        <v>940.611</v>
      </c>
      <c r="Y43" s="33" t="n">
        <v>0.886159966793064</v>
      </c>
    </row>
    <row r="44" s="8" customFormat="true" ht="8.1" hidden="false" customHeight="true" outlineLevel="0" collapsed="false">
      <c r="A44" s="14"/>
      <c r="B44" s="68"/>
      <c r="C44" s="25"/>
      <c r="D44" s="25"/>
      <c r="E44" s="25"/>
      <c r="F44" s="25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100"/>
      <c r="S44" s="25"/>
      <c r="T44" s="25"/>
      <c r="U44" s="25"/>
      <c r="V44" s="25"/>
      <c r="W44" s="25"/>
      <c r="X44" s="25"/>
      <c r="Y44" s="25"/>
    </row>
    <row r="45" s="8" customFormat="true" ht="16.05" hidden="false" customHeight="true" outlineLevel="0" collapsed="false">
      <c r="A45" s="9"/>
      <c r="B45" s="83" t="s">
        <v>94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82"/>
      <c r="S45" s="66"/>
      <c r="T45" s="66"/>
      <c r="U45" s="66"/>
      <c r="V45" s="66"/>
      <c r="W45" s="66"/>
      <c r="X45" s="66"/>
      <c r="Y45" s="66"/>
    </row>
    <row r="46" s="8" customFormat="true" ht="18" hidden="false" customHeight="true" outlineLevel="0" collapsed="false">
      <c r="A46" s="14"/>
      <c r="B46" s="84" t="s">
        <v>25</v>
      </c>
      <c r="C46" s="85" t="n">
        <v>504.704</v>
      </c>
      <c r="D46" s="85" t="n">
        <v>607.327</v>
      </c>
      <c r="E46" s="85" t="n">
        <v>613.093</v>
      </c>
      <c r="F46" s="85" t="n">
        <v>631.266</v>
      </c>
      <c r="G46" s="86" t="n">
        <v>628.494</v>
      </c>
      <c r="H46" s="85" t="n">
        <v>658.704</v>
      </c>
      <c r="I46" s="85" t="n">
        <v>689.47</v>
      </c>
      <c r="J46" s="85" t="n">
        <v>714.625</v>
      </c>
      <c r="K46" s="85" t="n">
        <v>662.98</v>
      </c>
      <c r="L46" s="85" t="n">
        <v>732.861</v>
      </c>
      <c r="M46" s="85" t="n">
        <v>715.187</v>
      </c>
      <c r="N46" s="85" t="n">
        <v>798.238</v>
      </c>
      <c r="O46" s="87" t="n">
        <v>812.762</v>
      </c>
      <c r="P46" s="88" t="n">
        <v>0.0181950746519208</v>
      </c>
      <c r="Q46" s="88" t="n">
        <v>0.225922350598812</v>
      </c>
      <c r="R46" s="89"/>
      <c r="S46" s="86" t="n">
        <v>421.161</v>
      </c>
      <c r="T46" s="86" t="n">
        <v>405.546</v>
      </c>
      <c r="U46" s="86" t="n">
        <v>492.926</v>
      </c>
      <c r="V46" s="86" t="n">
        <v>631.266</v>
      </c>
      <c r="W46" s="85" t="n">
        <v>714.625</v>
      </c>
      <c r="X46" s="87" t="n">
        <v>798.238</v>
      </c>
      <c r="Y46" s="88" t="n">
        <v>0.117002623753717</v>
      </c>
    </row>
    <row r="47" s="8" customFormat="true" ht="18" hidden="false" customHeight="true" outlineLevel="0" collapsed="false">
      <c r="A47" s="14"/>
      <c r="B47" s="37" t="s">
        <v>29</v>
      </c>
      <c r="C47" s="39" t="n">
        <v>13.583</v>
      </c>
      <c r="D47" s="39" t="n">
        <v>87.305</v>
      </c>
      <c r="E47" s="39" t="n">
        <v>69.908</v>
      </c>
      <c r="F47" s="39" t="n">
        <v>57.083</v>
      </c>
      <c r="G47" s="38" t="n">
        <v>39.084</v>
      </c>
      <c r="H47" s="39" t="n">
        <v>54.771</v>
      </c>
      <c r="I47" s="39" t="n">
        <v>69.712</v>
      </c>
      <c r="J47" s="39" t="n">
        <v>74.542</v>
      </c>
      <c r="K47" s="39" t="n">
        <v>48.904</v>
      </c>
      <c r="L47" s="39" t="n">
        <v>55.671</v>
      </c>
      <c r="M47" s="39" t="n">
        <v>63.865</v>
      </c>
      <c r="N47" s="39" t="n">
        <v>61.842</v>
      </c>
      <c r="O47" s="40" t="n">
        <v>55.178</v>
      </c>
      <c r="P47" s="41" t="n">
        <v>-0.107758481291032</v>
      </c>
      <c r="Q47" s="41" t="n">
        <v>0.128292164240144</v>
      </c>
      <c r="R47" s="89"/>
      <c r="S47" s="38" t="n">
        <v>57.425</v>
      </c>
      <c r="T47" s="38" t="n">
        <v>16.83</v>
      </c>
      <c r="U47" s="38" t="n">
        <v>38.8</v>
      </c>
      <c r="V47" s="38" t="n">
        <v>57.083</v>
      </c>
      <c r="W47" s="39" t="n">
        <v>74.542</v>
      </c>
      <c r="X47" s="40" t="n">
        <v>61.842</v>
      </c>
      <c r="Y47" s="41" t="n">
        <v>-0.170373749027394</v>
      </c>
    </row>
    <row r="48" s="45" customFormat="true" ht="8.1" hidden="false" customHeight="true" outlineLevel="0" collapsed="false">
      <c r="A48" s="92"/>
      <c r="B48" s="9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94"/>
      <c r="Q48" s="94"/>
      <c r="R48" s="91"/>
      <c r="S48" s="25"/>
      <c r="T48" s="25"/>
      <c r="U48" s="25"/>
      <c r="V48" s="25"/>
      <c r="W48" s="25"/>
      <c r="X48" s="25"/>
      <c r="Y48" s="94"/>
    </row>
    <row r="49" s="8" customFormat="true" ht="18" hidden="false" customHeight="true" outlineLevel="0" collapsed="false">
      <c r="A49" s="14"/>
      <c r="B49" s="68" t="s">
        <v>86</v>
      </c>
      <c r="C49" s="25" t="n">
        <v>5.652</v>
      </c>
      <c r="D49" s="25" t="n">
        <v>6.141</v>
      </c>
      <c r="E49" s="25" t="n">
        <v>6.934</v>
      </c>
      <c r="F49" s="25" t="n">
        <v>7.6</v>
      </c>
      <c r="G49" s="24" t="n">
        <v>9.492</v>
      </c>
      <c r="H49" s="25" t="n">
        <v>11.532</v>
      </c>
      <c r="I49" s="25" t="n">
        <v>13.055</v>
      </c>
      <c r="J49" s="25" t="n">
        <v>14.087</v>
      </c>
      <c r="K49" s="25" t="n">
        <v>13.438</v>
      </c>
      <c r="L49" s="25" t="n">
        <v>13.799</v>
      </c>
      <c r="M49" s="25" t="n">
        <v>14.629</v>
      </c>
      <c r="N49" s="25" t="n">
        <v>14.985</v>
      </c>
      <c r="O49" s="26" t="n">
        <v>15.955</v>
      </c>
      <c r="P49" s="27" t="n">
        <v>0.0647313980647315</v>
      </c>
      <c r="Q49" s="27" t="n">
        <v>0.187304658431314</v>
      </c>
      <c r="R49" s="91"/>
      <c r="S49" s="24" t="n">
        <v>23.446</v>
      </c>
      <c r="T49" s="24" t="n">
        <v>22.543</v>
      </c>
      <c r="U49" s="24" t="n">
        <v>24.504</v>
      </c>
      <c r="V49" s="24" t="n">
        <v>26.327</v>
      </c>
      <c r="W49" s="25" t="n">
        <v>48.166</v>
      </c>
      <c r="X49" s="26" t="n">
        <v>56.851</v>
      </c>
      <c r="Y49" s="27" t="n">
        <v>0.180313914379438</v>
      </c>
    </row>
    <row r="50" s="8" customFormat="true" ht="18" hidden="false" customHeight="true" outlineLevel="0" collapsed="false">
      <c r="A50" s="14"/>
      <c r="B50" s="68" t="s">
        <v>87</v>
      </c>
      <c r="C50" s="25" t="n">
        <v>58.913</v>
      </c>
      <c r="D50" s="25" t="n">
        <v>51.623</v>
      </c>
      <c r="E50" s="25" t="n">
        <v>37.209</v>
      </c>
      <c r="F50" s="25" t="n">
        <v>29.56</v>
      </c>
      <c r="G50" s="24" t="n">
        <v>52.877</v>
      </c>
      <c r="H50" s="25" t="n">
        <v>32.725</v>
      </c>
      <c r="I50" s="25" t="n">
        <v>29.168</v>
      </c>
      <c r="J50" s="25" t="n">
        <v>23.589</v>
      </c>
      <c r="K50" s="25" t="n">
        <v>37.215</v>
      </c>
      <c r="L50" s="25" t="n">
        <v>42.638</v>
      </c>
      <c r="M50" s="25" t="n">
        <v>37.452</v>
      </c>
      <c r="N50" s="25" t="n">
        <v>28.751</v>
      </c>
      <c r="O50" s="26" t="n">
        <v>49.228</v>
      </c>
      <c r="P50" s="27" t="n">
        <v>0.712218705436333</v>
      </c>
      <c r="Q50" s="27" t="n">
        <v>0.322799946258229</v>
      </c>
      <c r="R50" s="91"/>
      <c r="S50" s="24" t="n">
        <v>59.322</v>
      </c>
      <c r="T50" s="24" t="n">
        <v>82.772</v>
      </c>
      <c r="U50" s="24" t="n">
        <v>140.307</v>
      </c>
      <c r="V50" s="24" t="n">
        <v>177.305</v>
      </c>
      <c r="W50" s="25" t="n">
        <v>138.359</v>
      </c>
      <c r="X50" s="26" t="n">
        <v>146.056</v>
      </c>
      <c r="Y50" s="27" t="n">
        <v>0.0556306420254555</v>
      </c>
    </row>
    <row r="51" s="8" customFormat="true" ht="18" hidden="false" customHeight="true" outlineLevel="0" collapsed="false">
      <c r="A51" s="14"/>
      <c r="B51" s="37" t="s">
        <v>61</v>
      </c>
      <c r="C51" s="39" t="n">
        <v>64.565</v>
      </c>
      <c r="D51" s="39" t="n">
        <v>57.764</v>
      </c>
      <c r="E51" s="39" t="n">
        <v>44.143</v>
      </c>
      <c r="F51" s="39" t="n">
        <v>37.16</v>
      </c>
      <c r="G51" s="38" t="n">
        <v>62.369</v>
      </c>
      <c r="H51" s="39" t="n">
        <v>44.257</v>
      </c>
      <c r="I51" s="39" t="n">
        <v>42.223</v>
      </c>
      <c r="J51" s="39" t="n">
        <v>37.676</v>
      </c>
      <c r="K51" s="39" t="n">
        <v>50.653</v>
      </c>
      <c r="L51" s="39" t="n">
        <v>56.437</v>
      </c>
      <c r="M51" s="39" t="n">
        <v>52.081</v>
      </c>
      <c r="N51" s="39" t="n">
        <v>43.736</v>
      </c>
      <c r="O51" s="40" t="n">
        <v>65.183</v>
      </c>
      <c r="P51" s="41" t="n">
        <v>0.490374062557161</v>
      </c>
      <c r="Q51" s="41" t="n">
        <v>0.286853690798176</v>
      </c>
      <c r="R51" s="89"/>
      <c r="S51" s="38" t="n">
        <v>82.768</v>
      </c>
      <c r="T51" s="38" t="n">
        <v>105.315</v>
      </c>
      <c r="U51" s="38" t="n">
        <v>164.811</v>
      </c>
      <c r="V51" s="38" t="n">
        <v>203.632</v>
      </c>
      <c r="W51" s="39" t="n">
        <v>186.525</v>
      </c>
      <c r="X51" s="40" t="n">
        <v>202.907</v>
      </c>
      <c r="Y51" s="41" t="n">
        <v>0.0878273689853908</v>
      </c>
    </row>
    <row r="52" s="8" customFormat="true" ht="18" hidden="false" customHeight="true" outlineLevel="0" collapsed="false">
      <c r="A52" s="14"/>
      <c r="B52" s="68" t="s">
        <v>88</v>
      </c>
      <c r="C52" s="25" t="n">
        <v>-22.18</v>
      </c>
      <c r="D52" s="25" t="n">
        <v>-23.946</v>
      </c>
      <c r="E52" s="25" t="n">
        <v>-25.463</v>
      </c>
      <c r="F52" s="25" t="n">
        <v>-28.085</v>
      </c>
      <c r="G52" s="24" t="n">
        <v>-26.085</v>
      </c>
      <c r="H52" s="25" t="n">
        <v>-27.082</v>
      </c>
      <c r="I52" s="25" t="n">
        <v>-24.889</v>
      </c>
      <c r="J52" s="25" t="n">
        <v>-26.519</v>
      </c>
      <c r="K52" s="25" t="n">
        <v>-27.325</v>
      </c>
      <c r="L52" s="25" t="n">
        <v>-23.788</v>
      </c>
      <c r="M52" s="25" t="n">
        <v>-26.933</v>
      </c>
      <c r="N52" s="25" t="n">
        <v>-30.367</v>
      </c>
      <c r="O52" s="26" t="n">
        <v>-29.12</v>
      </c>
      <c r="P52" s="27" t="n">
        <v>-0.0410643132347615</v>
      </c>
      <c r="Q52" s="27" t="n">
        <v>0.0656907593778591</v>
      </c>
      <c r="R52" s="91"/>
      <c r="S52" s="24" t="n">
        <v>-71.869</v>
      </c>
      <c r="T52" s="24" t="n">
        <v>-71.661</v>
      </c>
      <c r="U52" s="24" t="n">
        <v>-84.351</v>
      </c>
      <c r="V52" s="24" t="n">
        <v>-99.674</v>
      </c>
      <c r="W52" s="25" t="n">
        <v>-104.575</v>
      </c>
      <c r="X52" s="26" t="n">
        <v>-108.413</v>
      </c>
      <c r="Y52" s="27" t="n">
        <v>0.0367009323452068</v>
      </c>
    </row>
    <row r="53" s="34" customFormat="true" ht="18" hidden="false" customHeight="true" outlineLevel="0" collapsed="false">
      <c r="A53" s="28"/>
      <c r="B53" s="68" t="s">
        <v>89</v>
      </c>
      <c r="C53" s="25" t="n">
        <v>-0.06</v>
      </c>
      <c r="D53" s="25" t="n">
        <v>0.181</v>
      </c>
      <c r="E53" s="25" t="n">
        <v>0.032</v>
      </c>
      <c r="F53" s="25" t="n">
        <v>0.028</v>
      </c>
      <c r="G53" s="24" t="n">
        <v>0</v>
      </c>
      <c r="H53" s="25" t="n">
        <v>-0.047</v>
      </c>
      <c r="I53" s="25" t="n">
        <v>0.003</v>
      </c>
      <c r="J53" s="25" t="n">
        <v>0.053</v>
      </c>
      <c r="K53" s="25" t="n">
        <v>0</v>
      </c>
      <c r="L53" s="25" t="n">
        <v>-0.079</v>
      </c>
      <c r="M53" s="25" t="n">
        <v>0</v>
      </c>
      <c r="N53" s="25" t="n">
        <v>0.018</v>
      </c>
      <c r="O53" s="26" t="n">
        <v>0</v>
      </c>
      <c r="P53" s="95" t="n">
        <v>-1</v>
      </c>
      <c r="Q53" s="95" t="s">
        <v>59</v>
      </c>
      <c r="R53" s="91"/>
      <c r="S53" s="24" t="n">
        <v>-0.292</v>
      </c>
      <c r="T53" s="24" t="n">
        <v>0.178</v>
      </c>
      <c r="U53" s="24" t="n">
        <v>0.111</v>
      </c>
      <c r="V53" s="24" t="n">
        <v>0.181</v>
      </c>
      <c r="W53" s="25" t="n">
        <v>0.009</v>
      </c>
      <c r="X53" s="26" t="n">
        <v>-0.061</v>
      </c>
      <c r="Y53" s="95" t="n">
        <v>-7.77777777777778</v>
      </c>
    </row>
    <row r="54" s="8" customFormat="true" ht="18" hidden="false" customHeight="true" outlineLevel="0" collapsed="false">
      <c r="A54" s="28"/>
      <c r="B54" s="68" t="s">
        <v>90</v>
      </c>
      <c r="C54" s="25" t="n">
        <v>0</v>
      </c>
      <c r="D54" s="25" t="n">
        <v>0</v>
      </c>
      <c r="E54" s="25" t="n">
        <v>0</v>
      </c>
      <c r="F54" s="25" t="n">
        <v>0</v>
      </c>
      <c r="G54" s="24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6" t="n">
        <v>0</v>
      </c>
      <c r="P54" s="27" t="s">
        <v>59</v>
      </c>
      <c r="Q54" s="27" t="s">
        <v>59</v>
      </c>
      <c r="R54" s="96"/>
      <c r="S54" s="24" t="n">
        <v>0</v>
      </c>
      <c r="T54" s="24" t="n">
        <v>0</v>
      </c>
      <c r="U54" s="24" t="n">
        <v>0</v>
      </c>
      <c r="V54" s="24" t="n">
        <v>0</v>
      </c>
      <c r="W54" s="25" t="n">
        <v>0</v>
      </c>
      <c r="X54" s="26" t="n">
        <v>0</v>
      </c>
      <c r="Y54" s="27" t="s">
        <v>59</v>
      </c>
    </row>
    <row r="55" s="8" customFormat="true" ht="18" hidden="false" customHeight="true" outlineLevel="0" collapsed="false">
      <c r="A55" s="14"/>
      <c r="B55" s="29" t="s">
        <v>91</v>
      </c>
      <c r="C55" s="31" t="n">
        <v>42.325</v>
      </c>
      <c r="D55" s="31" t="n">
        <v>33.999</v>
      </c>
      <c r="E55" s="31" t="n">
        <v>18.712</v>
      </c>
      <c r="F55" s="31" t="n">
        <v>9.103</v>
      </c>
      <c r="G55" s="30" t="n">
        <v>36.284</v>
      </c>
      <c r="H55" s="31" t="n">
        <v>17.128</v>
      </c>
      <c r="I55" s="31" t="n">
        <v>17.337</v>
      </c>
      <c r="J55" s="31" t="n">
        <v>11.21</v>
      </c>
      <c r="K55" s="31" t="n">
        <v>23.328</v>
      </c>
      <c r="L55" s="31" t="n">
        <v>32.57</v>
      </c>
      <c r="M55" s="31" t="n">
        <v>25.148</v>
      </c>
      <c r="N55" s="31" t="n">
        <v>13.387</v>
      </c>
      <c r="O55" s="32" t="n">
        <v>36.063</v>
      </c>
      <c r="P55" s="33" t="n">
        <v>1.69388212444909</v>
      </c>
      <c r="Q55" s="33" t="n">
        <v>0.545910493827161</v>
      </c>
      <c r="R55" s="97"/>
      <c r="S55" s="30" t="n">
        <v>10.607</v>
      </c>
      <c r="T55" s="30" t="n">
        <v>33.832</v>
      </c>
      <c r="U55" s="30" t="n">
        <v>80.571</v>
      </c>
      <c r="V55" s="30" t="n">
        <v>104.139</v>
      </c>
      <c r="W55" s="31" t="n">
        <v>81.959</v>
      </c>
      <c r="X55" s="32" t="n">
        <v>94.433</v>
      </c>
      <c r="Y55" s="33" t="n">
        <v>0.152198050244635</v>
      </c>
    </row>
    <row r="56" s="45" customFormat="true" ht="8.1" hidden="false" customHeight="true" outlineLevel="0" collapsed="false">
      <c r="A56" s="92"/>
      <c r="B56" s="9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94"/>
      <c r="Q56" s="94"/>
      <c r="R56" s="96"/>
      <c r="S56" s="25"/>
      <c r="T56" s="25"/>
      <c r="U56" s="25"/>
      <c r="V56" s="25"/>
      <c r="W56" s="25"/>
      <c r="X56" s="25"/>
      <c r="Y56" s="94"/>
    </row>
    <row r="57" s="8" customFormat="true" ht="18" hidden="false" customHeight="true" outlineLevel="0" collapsed="false">
      <c r="A57" s="9"/>
      <c r="B57" s="83" t="s">
        <v>95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82"/>
      <c r="S57" s="66"/>
      <c r="T57" s="66"/>
      <c r="U57" s="66"/>
      <c r="V57" s="66"/>
      <c r="W57" s="66"/>
      <c r="X57" s="66"/>
      <c r="Y57" s="66"/>
    </row>
    <row r="58" s="8" customFormat="true" ht="18" hidden="false" customHeight="true" outlineLevel="0" collapsed="false">
      <c r="A58" s="14"/>
      <c r="B58" s="84" t="s">
        <v>25</v>
      </c>
      <c r="C58" s="85" t="n">
        <v>2849.973</v>
      </c>
      <c r="D58" s="85" t="n">
        <v>2672.253</v>
      </c>
      <c r="E58" s="85" t="n">
        <v>2688.058</v>
      </c>
      <c r="F58" s="85" t="n">
        <v>2768.147</v>
      </c>
      <c r="G58" s="86" t="n">
        <v>3247.449</v>
      </c>
      <c r="H58" s="85" t="n">
        <v>3548.792</v>
      </c>
      <c r="I58" s="85" t="n">
        <v>3688.352</v>
      </c>
      <c r="J58" s="85" t="n">
        <v>2981.739</v>
      </c>
      <c r="K58" s="85" t="n">
        <v>2842.955</v>
      </c>
      <c r="L58" s="85" t="n">
        <v>2853.57</v>
      </c>
      <c r="M58" s="85" t="n">
        <v>3003.363</v>
      </c>
      <c r="N58" s="85" t="n">
        <v>2702.738</v>
      </c>
      <c r="O58" s="87" t="n">
        <v>2994.664</v>
      </c>
      <c r="P58" s="88" t="n">
        <v>0.108011209373606</v>
      </c>
      <c r="Q58" s="88" t="n">
        <v>0.0533631380025361</v>
      </c>
      <c r="R58" s="89"/>
      <c r="S58" s="86" t="n">
        <v>2094.463</v>
      </c>
      <c r="T58" s="86" t="n">
        <v>2429.087</v>
      </c>
      <c r="U58" s="86" t="n">
        <v>2541.65</v>
      </c>
      <c r="V58" s="86" t="n">
        <v>2768.147</v>
      </c>
      <c r="W58" s="85" t="n">
        <v>2981.739</v>
      </c>
      <c r="X58" s="87" t="n">
        <v>2702.738</v>
      </c>
      <c r="Y58" s="88" t="n">
        <v>-0.0935698932736904</v>
      </c>
    </row>
    <row r="59" s="8" customFormat="true" ht="18" hidden="false" customHeight="true" outlineLevel="0" collapsed="false">
      <c r="A59" s="14"/>
      <c r="B59" s="37" t="s">
        <v>29</v>
      </c>
      <c r="C59" s="39" t="n">
        <v>845.035</v>
      </c>
      <c r="D59" s="39" t="n">
        <v>589.241</v>
      </c>
      <c r="E59" s="39" t="n">
        <v>334.406</v>
      </c>
      <c r="F59" s="39" t="n">
        <v>380.244</v>
      </c>
      <c r="G59" s="38" t="n">
        <v>594.411</v>
      </c>
      <c r="H59" s="39" t="n">
        <v>1528.134</v>
      </c>
      <c r="I59" s="39" t="n">
        <v>1406.879</v>
      </c>
      <c r="J59" s="39" t="n">
        <v>2514.267</v>
      </c>
      <c r="K59" s="39" t="n">
        <v>2649.443</v>
      </c>
      <c r="L59" s="39" t="n">
        <v>2853.257</v>
      </c>
      <c r="M59" s="39" t="n">
        <v>2887.592</v>
      </c>
      <c r="N59" s="39" t="n">
        <v>2164.568</v>
      </c>
      <c r="O59" s="40" t="n">
        <v>2213.507</v>
      </c>
      <c r="P59" s="41" t="n">
        <v>0.0226091303206921</v>
      </c>
      <c r="Q59" s="41" t="n">
        <v>-0.164538735122816</v>
      </c>
      <c r="R59" s="89"/>
      <c r="S59" s="38" t="n">
        <v>1008.497</v>
      </c>
      <c r="T59" s="38" t="n">
        <v>684.87</v>
      </c>
      <c r="U59" s="38" t="n">
        <v>1064.449</v>
      </c>
      <c r="V59" s="38" t="n">
        <v>380.244</v>
      </c>
      <c r="W59" s="39" t="n">
        <v>2514.267</v>
      </c>
      <c r="X59" s="40" t="n">
        <v>2164.568</v>
      </c>
      <c r="Y59" s="41" t="n">
        <v>-0.139085864786834</v>
      </c>
    </row>
    <row r="60" s="45" customFormat="true" ht="8.1" hidden="false" customHeight="true" outlineLevel="0" collapsed="false">
      <c r="A60" s="92"/>
      <c r="B60" s="9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94"/>
      <c r="Q60" s="94"/>
      <c r="R60" s="91"/>
      <c r="S60" s="25"/>
      <c r="T60" s="25"/>
      <c r="U60" s="25"/>
      <c r="V60" s="25"/>
      <c r="W60" s="25"/>
      <c r="X60" s="25"/>
      <c r="Y60" s="94"/>
    </row>
    <row r="61" s="8" customFormat="true" ht="18" hidden="false" customHeight="true" outlineLevel="0" collapsed="false">
      <c r="A61" s="14"/>
      <c r="B61" s="68" t="s">
        <v>86</v>
      </c>
      <c r="C61" s="25" t="n">
        <v>-7.203</v>
      </c>
      <c r="D61" s="25" t="n">
        <v>-13.283</v>
      </c>
      <c r="E61" s="25" t="n">
        <v>-2.654</v>
      </c>
      <c r="F61" s="25" t="n">
        <v>1.198</v>
      </c>
      <c r="G61" s="24" t="n">
        <v>0</v>
      </c>
      <c r="H61" s="25" t="n">
        <v>-18.931</v>
      </c>
      <c r="I61" s="25" t="n">
        <v>1.722</v>
      </c>
      <c r="J61" s="25" t="n">
        <v>-19.88</v>
      </c>
      <c r="K61" s="25" t="n">
        <v>-17.793</v>
      </c>
      <c r="L61" s="25" t="n">
        <v>-1.9</v>
      </c>
      <c r="M61" s="25" t="n">
        <v>-7.1346166</v>
      </c>
      <c r="N61" s="25" t="n">
        <v>-16.0543834</v>
      </c>
      <c r="O61" s="26" t="n">
        <v>-14.122</v>
      </c>
      <c r="P61" s="27" t="n">
        <v>-0.120364846899072</v>
      </c>
      <c r="Q61" s="27" t="n">
        <v>-0.206317090990839</v>
      </c>
      <c r="R61" s="91"/>
      <c r="S61" s="24" t="n">
        <v>10.361</v>
      </c>
      <c r="T61" s="24" t="n">
        <v>-24.992</v>
      </c>
      <c r="U61" s="24" t="n">
        <v>-119.691</v>
      </c>
      <c r="V61" s="24" t="n">
        <v>-21.942</v>
      </c>
      <c r="W61" s="25" t="n">
        <v>-37.089</v>
      </c>
      <c r="X61" s="26" t="n">
        <v>-42.882</v>
      </c>
      <c r="Y61" s="27" t="n">
        <v>0.156191862816468</v>
      </c>
    </row>
    <row r="62" s="8" customFormat="true" ht="18" hidden="false" customHeight="true" outlineLevel="0" collapsed="false">
      <c r="A62" s="14"/>
      <c r="B62" s="68" t="s">
        <v>87</v>
      </c>
      <c r="C62" s="25" t="n">
        <v>-64.363</v>
      </c>
      <c r="D62" s="25" t="n">
        <v>14.508</v>
      </c>
      <c r="E62" s="25" t="n">
        <v>-39.55</v>
      </c>
      <c r="F62" s="25" t="n">
        <v>-45.678</v>
      </c>
      <c r="G62" s="24" t="n">
        <v>-40.973</v>
      </c>
      <c r="H62" s="25" t="n">
        <v>-40.524</v>
      </c>
      <c r="I62" s="25" t="n">
        <v>-56.519</v>
      </c>
      <c r="J62" s="25" t="n">
        <v>-44.001</v>
      </c>
      <c r="K62" s="25" t="n">
        <v>-48.5</v>
      </c>
      <c r="L62" s="25" t="n">
        <v>-45.828</v>
      </c>
      <c r="M62" s="25" t="n">
        <v>-54.613</v>
      </c>
      <c r="N62" s="25" t="n">
        <v>-35.602</v>
      </c>
      <c r="O62" s="26" t="n">
        <v>-47.646</v>
      </c>
      <c r="P62" s="27" t="n">
        <v>0.338295601370709</v>
      </c>
      <c r="Q62" s="27" t="n">
        <v>-0.0176082474226804</v>
      </c>
      <c r="R62" s="91"/>
      <c r="S62" s="24" t="n">
        <v>-190.404</v>
      </c>
      <c r="T62" s="24" t="n">
        <v>-114.212</v>
      </c>
      <c r="U62" s="24" t="n">
        <v>-159</v>
      </c>
      <c r="V62" s="24" t="n">
        <v>-135.083</v>
      </c>
      <c r="W62" s="25" t="n">
        <v>-182.017</v>
      </c>
      <c r="X62" s="26" t="n">
        <v>-184.543</v>
      </c>
      <c r="Y62" s="27" t="n">
        <v>0.0138778245988012</v>
      </c>
    </row>
    <row r="63" s="8" customFormat="true" ht="18" hidden="false" customHeight="true" outlineLevel="0" collapsed="false">
      <c r="A63" s="14"/>
      <c r="B63" s="37" t="s">
        <v>61</v>
      </c>
      <c r="C63" s="39" t="n">
        <v>-71.566</v>
      </c>
      <c r="D63" s="39" t="n">
        <v>1.225</v>
      </c>
      <c r="E63" s="39" t="n">
        <v>-42.204</v>
      </c>
      <c r="F63" s="39" t="n">
        <v>-44.48</v>
      </c>
      <c r="G63" s="38" t="n">
        <v>-40.973</v>
      </c>
      <c r="H63" s="39" t="n">
        <v>-59.455</v>
      </c>
      <c r="I63" s="39" t="n">
        <v>-54.797</v>
      </c>
      <c r="J63" s="39" t="n">
        <v>-63.881</v>
      </c>
      <c r="K63" s="39" t="n">
        <v>-66.293</v>
      </c>
      <c r="L63" s="39" t="n">
        <v>-47.728</v>
      </c>
      <c r="M63" s="39" t="n">
        <v>-61.7476166</v>
      </c>
      <c r="N63" s="39" t="n">
        <v>-51.6563834</v>
      </c>
      <c r="O63" s="40" t="n">
        <v>-61.768</v>
      </c>
      <c r="P63" s="41" t="n">
        <v>0.195747668234939</v>
      </c>
      <c r="Q63" s="41" t="n">
        <v>-0.0682575837569578</v>
      </c>
      <c r="R63" s="89"/>
      <c r="S63" s="38" t="n">
        <v>-180.043</v>
      </c>
      <c r="T63" s="38" t="n">
        <v>-139.204</v>
      </c>
      <c r="U63" s="38" t="n">
        <v>-278.691</v>
      </c>
      <c r="V63" s="38" t="n">
        <v>-157.025</v>
      </c>
      <c r="W63" s="39" t="n">
        <v>-219.106</v>
      </c>
      <c r="X63" s="40" t="n">
        <v>-227.425</v>
      </c>
      <c r="Y63" s="41" t="n">
        <v>0.0379679242010718</v>
      </c>
    </row>
    <row r="64" s="8" customFormat="true" ht="18" hidden="false" customHeight="true" outlineLevel="0" collapsed="false">
      <c r="A64" s="14"/>
      <c r="B64" s="68" t="s">
        <v>88</v>
      </c>
      <c r="C64" s="25" t="n">
        <v>0</v>
      </c>
      <c r="D64" s="25" t="n">
        <v>-0.017</v>
      </c>
      <c r="E64" s="25" t="n">
        <v>0.017</v>
      </c>
      <c r="F64" s="25" t="n">
        <v>0</v>
      </c>
      <c r="G64" s="24" t="n">
        <v>0</v>
      </c>
      <c r="H64" s="25" t="n">
        <v>0</v>
      </c>
      <c r="I64" s="25" t="n">
        <v>0</v>
      </c>
      <c r="J64" s="25" t="n">
        <v>0</v>
      </c>
      <c r="K64" s="25" t="n">
        <v>-0.694</v>
      </c>
      <c r="L64" s="25" t="n">
        <v>0.694</v>
      </c>
      <c r="M64" s="25" t="n">
        <v>0</v>
      </c>
      <c r="N64" s="25" t="n">
        <v>0</v>
      </c>
      <c r="O64" s="26" t="n">
        <v>0</v>
      </c>
      <c r="P64" s="27" t="s">
        <v>59</v>
      </c>
      <c r="Q64" s="27" t="n">
        <v>-1</v>
      </c>
      <c r="R64" s="91"/>
      <c r="S64" s="24" t="n">
        <v>0</v>
      </c>
      <c r="T64" s="24" t="n">
        <v>-36.467</v>
      </c>
      <c r="U64" s="24" t="n">
        <v>0</v>
      </c>
      <c r="V64" s="24" t="n">
        <v>0</v>
      </c>
      <c r="W64" s="25" t="n">
        <v>0</v>
      </c>
      <c r="X64" s="26" t="n">
        <v>0</v>
      </c>
      <c r="Y64" s="27" t="s">
        <v>59</v>
      </c>
    </row>
    <row r="65" s="34" customFormat="true" ht="18" hidden="false" customHeight="true" outlineLevel="0" collapsed="false">
      <c r="A65" s="28"/>
      <c r="B65" s="68" t="s">
        <v>89</v>
      </c>
      <c r="C65" s="25" t="n">
        <v>0</v>
      </c>
      <c r="D65" s="25" t="n">
        <v>0</v>
      </c>
      <c r="E65" s="25" t="n">
        <v>0</v>
      </c>
      <c r="F65" s="25" t="n">
        <v>31.5</v>
      </c>
      <c r="G65" s="24" t="n">
        <v>0</v>
      </c>
      <c r="H65" s="25" t="n">
        <v>0</v>
      </c>
      <c r="I65" s="25" t="n">
        <v>-0.003</v>
      </c>
      <c r="J65" s="25" t="n">
        <v>0.003</v>
      </c>
      <c r="K65" s="25" t="n">
        <v>0</v>
      </c>
      <c r="L65" s="25" t="n">
        <v>0</v>
      </c>
      <c r="M65" s="25" t="n">
        <v>0</v>
      </c>
      <c r="N65" s="25" t="n">
        <v>0</v>
      </c>
      <c r="O65" s="26" t="n">
        <v>0</v>
      </c>
      <c r="P65" s="95" t="s">
        <v>59</v>
      </c>
      <c r="Q65" s="95" t="s">
        <v>59</v>
      </c>
      <c r="R65" s="91"/>
      <c r="S65" s="24" t="n">
        <v>0</v>
      </c>
      <c r="T65" s="24" t="n">
        <v>-66.406</v>
      </c>
      <c r="U65" s="24" t="n">
        <v>0</v>
      </c>
      <c r="V65" s="24" t="n">
        <v>31.5</v>
      </c>
      <c r="W65" s="25" t="n">
        <v>0</v>
      </c>
      <c r="X65" s="26" t="n">
        <v>0</v>
      </c>
      <c r="Y65" s="95" t="s">
        <v>59</v>
      </c>
    </row>
    <row r="66" s="8" customFormat="true" ht="18" hidden="false" customHeight="true" outlineLevel="0" collapsed="false">
      <c r="A66" s="28"/>
      <c r="B66" s="68" t="s">
        <v>90</v>
      </c>
      <c r="C66" s="25" t="n">
        <v>0</v>
      </c>
      <c r="D66" s="25" t="n">
        <v>0</v>
      </c>
      <c r="E66" s="25" t="n">
        <v>0</v>
      </c>
      <c r="F66" s="25" t="n">
        <v>0</v>
      </c>
      <c r="G66" s="24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6" t="n">
        <v>0</v>
      </c>
      <c r="P66" s="27" t="s">
        <v>59</v>
      </c>
      <c r="Q66" s="27" t="s">
        <v>59</v>
      </c>
      <c r="R66" s="96"/>
      <c r="S66" s="24" t="n">
        <v>0</v>
      </c>
      <c r="T66" s="24" t="n">
        <v>0</v>
      </c>
      <c r="U66" s="24" t="n">
        <v>0</v>
      </c>
      <c r="V66" s="24" t="n">
        <v>0</v>
      </c>
      <c r="W66" s="25" t="n">
        <v>0</v>
      </c>
      <c r="X66" s="26" t="n">
        <v>0</v>
      </c>
      <c r="Y66" s="27" t="s">
        <v>59</v>
      </c>
    </row>
    <row r="67" s="8" customFormat="true" ht="18" hidden="false" customHeight="true" outlineLevel="0" collapsed="false">
      <c r="A67" s="14"/>
      <c r="B67" s="101" t="s">
        <v>91</v>
      </c>
      <c r="C67" s="102" t="n">
        <v>-71.566</v>
      </c>
      <c r="D67" s="102" t="n">
        <v>1.208</v>
      </c>
      <c r="E67" s="102" t="n">
        <v>-42.187</v>
      </c>
      <c r="F67" s="102" t="n">
        <v>-12.98</v>
      </c>
      <c r="G67" s="103" t="n">
        <v>-40.973</v>
      </c>
      <c r="H67" s="102" t="n">
        <v>-59.455</v>
      </c>
      <c r="I67" s="102" t="n">
        <v>-54.8</v>
      </c>
      <c r="J67" s="102" t="n">
        <v>-63.878</v>
      </c>
      <c r="K67" s="102" t="n">
        <v>-66.987</v>
      </c>
      <c r="L67" s="102" t="n">
        <v>-47.034</v>
      </c>
      <c r="M67" s="102" t="n">
        <v>-61.7476166</v>
      </c>
      <c r="N67" s="102" t="n">
        <v>-51.6563834</v>
      </c>
      <c r="O67" s="104" t="n">
        <v>-61.768</v>
      </c>
      <c r="P67" s="105" t="n">
        <v>0.195747668234939</v>
      </c>
      <c r="Q67" s="105" t="n">
        <v>-0.0779106393777896</v>
      </c>
      <c r="R67" s="97"/>
      <c r="S67" s="103" t="n">
        <v>-180.043</v>
      </c>
      <c r="T67" s="103" t="n">
        <v>-242.077</v>
      </c>
      <c r="U67" s="103" t="n">
        <v>-278.691</v>
      </c>
      <c r="V67" s="103" t="n">
        <v>-125.525</v>
      </c>
      <c r="W67" s="102" t="n">
        <v>-219.106</v>
      </c>
      <c r="X67" s="104" t="n">
        <v>-227.425</v>
      </c>
      <c r="Y67" s="105" t="n">
        <v>0.0379679242010718</v>
      </c>
    </row>
    <row r="68" s="45" customFormat="true" ht="18" hidden="false" customHeight="true" outlineLevel="0" collapsed="false">
      <c r="A68" s="92"/>
      <c r="B68" s="106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46"/>
      <c r="Q68" s="46"/>
      <c r="R68" s="46"/>
      <c r="S68" s="46"/>
      <c r="T68" s="73"/>
      <c r="U68" s="73"/>
      <c r="V68" s="73"/>
      <c r="W68" s="73"/>
      <c r="X68" s="73"/>
      <c r="Y68" s="46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2:06:37Z</dcterms:created>
  <dc:creator>ysune</dc:creator>
  <dc:description/>
  <dc:language>en-US</dc:language>
  <cp:lastModifiedBy>Tatiana Nikitina</cp:lastModifiedBy>
  <cp:lastPrinted>2023-10-09T08:20:57Z</cp:lastPrinted>
  <dcterms:modified xsi:type="dcterms:W3CDTF">2024-05-09T09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46A4BBAE-C17C-4D43-B48F-4977315A14C7}</vt:lpwstr>
  </property>
</Properties>
</file>